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EUNIS master table" sheetId="2" state="visible" r:id="rId3"/>
    <sheet name="v1 to v2 changes" sheetId="3" state="visible" r:id="rId4"/>
    <sheet name="NVC-EUNIS-Annex I" sheetId="4" state="visible" r:id="rId5"/>
    <sheet name="Annex I - EUNIS" sheetId="5" state="visible" r:id="rId6"/>
    <sheet name="NVC codes" sheetId="6" state="visible" r:id="rId7"/>
    <sheet name="omitted EUNIS types" sheetId="7" state="visible" r:id="rId8"/>
    <sheet name="BAP Priority Habitat codes" sheetId="8" state="visible" r:id="rId9"/>
    <sheet name="EUNIS type counts" sheetId="9" state="visible" r:id="rId10"/>
  </sheets>
  <definedNames>
    <definedName function="false" hidden="true" localSheetId="1" name="_xlnm._FilterDatabase" vbProcedure="false">'EUNIS master table'!$A$1:$L$416</definedName>
    <definedName function="false" hidden="false" localSheetId="3" name="_xlnm.Print_Titles" vbProcedure="false">'NVC-EUNIS-Annex I'!$1:$1</definedName>
    <definedName function="false" hidden="true" localSheetId="3" name="_xlnm._FilterDatabase" vbProcedure="false">'NVC-EUNIS-Annex I'!$A$1:$S$406</definedName>
    <definedName function="false" hidden="false" localSheetId="1" name="Z_15B04A3F_5782_4A2A_B654_9CACAC6934E0__wvu_Cols" vbProcedure="false">#REF!,#REF!</definedName>
    <definedName function="false" hidden="false" localSheetId="1" name="Z_15B04A3F_5782_4A2A_B654_9CACAC6934E0__wvu_FilterData" vbProcedure="false">'EUNIS master table'!$B$1:$L$416</definedName>
    <definedName function="false" hidden="false" localSheetId="1" name="Z_39A27B34_464A_45CD_8F0B_84BB396E2821__wvu_FilterData" vbProcedure="false">'EUNIS master table'!$B$1:$L$416</definedName>
    <definedName function="false" hidden="false" localSheetId="1" name="Z_45C2E958_74B3_4C00_A032_02BF61159AE0__wvu_FilterData" vbProcedure="false">'EUNIS master table'!$A$1:$L$416</definedName>
    <definedName function="false" hidden="false" localSheetId="1" name="Z_5461DD9A_E0E1_4C64_87E2_9E4285FE094C__wvu_FilterData" vbProcedure="false">'EUNIS master table'!$A$1:$L$416</definedName>
    <definedName function="false" hidden="false" localSheetId="1" name="Z_B7D8CF8B_2ECF_4E39_AD6A_AC0F4939BA23__wvu_FilterData" vbProcedure="false">'EUNIS master table'!$B$1:$L$416</definedName>
    <definedName function="false" hidden="false" localSheetId="1" name="Z_DE3F4532_407A_43E1_889B_826BBF34C111__wvu_FilterData" vbProcedure="false">'EUNIS master table'!$A$1:$L$416</definedName>
    <definedName function="false" hidden="false" localSheetId="1" name="Z_E0C1CDB4_0DA6_4ED5_97BC_1BE551197C46__wvu_FilterData" vbProcedure="false">'EUNIS master table'!$B$1:$L$416</definedName>
    <definedName function="false" hidden="false" localSheetId="3" name="Z_15B04A3F_5782_4A2A_B654_9CACAC6934E0__wvu_Cols" vbProcedure="false">#REF!,#REF!,'NVC-EUNIS-Annex I'!$G:$K</definedName>
    <definedName function="false" hidden="false" localSheetId="3" name="Z_15B04A3F_5782_4A2A_B654_9CACAC6934E0__wvu_FilterData" vbProcedure="false">'NVC-EUNIS-Annex I'!$A$1:$O$406</definedName>
    <definedName function="false" hidden="false" localSheetId="3" name="Z_15B04A3F_5782_4A2A_B654_9CACAC6934E0__wvu_PrintTitles" vbProcedure="false">'NVC-EUNIS-Annex I'!$1:$1</definedName>
    <definedName function="false" hidden="false" localSheetId="3" name="Z_39A27B34_464A_45CD_8F0B_84BB396E2821__wvu_FilterData" vbProcedure="false">'NVC-EUNIS-Annex I'!$B$1:$K$406</definedName>
    <definedName function="false" hidden="false" localSheetId="3" name="Z_45C2E958_74B3_4C00_A032_02BF61159AE0__wvu_Cols" vbProcedure="false">'NVC-EUNIS-Annex I'!$G:$K</definedName>
    <definedName function="false" hidden="false" localSheetId="3" name="Z_45C2E958_74B3_4C00_A032_02BF61159AE0__wvu_FilterData" vbProcedure="false">'NVC-EUNIS-Annex I'!$A$1:$S$406</definedName>
    <definedName function="false" hidden="false" localSheetId="3" name="Z_45C2E958_74B3_4C00_A032_02BF61159AE0__wvu_PrintTitles" vbProcedure="false">'NVC-EUNIS-Annex I'!$1:$1</definedName>
    <definedName function="false" hidden="false" localSheetId="3" name="Z_5461DD9A_E0E1_4C64_87E2_9E4285FE094C__wvu_Cols" vbProcedure="false">'NVC-EUNIS-Annex I'!$G:$K</definedName>
    <definedName function="false" hidden="false" localSheetId="3" name="Z_5461DD9A_E0E1_4C64_87E2_9E4285FE094C__wvu_FilterData" vbProcedure="false">'NVC-EUNIS-Annex I'!$A$1:$S$406</definedName>
    <definedName function="false" hidden="false" localSheetId="3" name="Z_5461DD9A_E0E1_4C64_87E2_9E4285FE094C__wvu_PrintTitles" vbProcedure="false">'NVC-EUNIS-Annex I'!$1:$1</definedName>
    <definedName function="false" hidden="false" localSheetId="3" name="Z_B7D8CF8B_2ECF_4E39_AD6A_AC0F4939BA23__wvu_FilterData" vbProcedure="false">'NVC-EUNIS-Annex I'!$B$1:$K$406</definedName>
    <definedName function="false" hidden="false" localSheetId="3" name="Z_DE3F4532_407A_43E1_889B_826BBF34C111__wvu_Cols" vbProcedure="false">'NVC-EUNIS-Annex I'!$G:$K</definedName>
    <definedName function="false" hidden="false" localSheetId="3" name="Z_DE3F4532_407A_43E1_889B_826BBF34C111__wvu_FilterData" vbProcedure="false">'NVC-EUNIS-Annex I'!$A$1:$S$406</definedName>
    <definedName function="false" hidden="false" localSheetId="3" name="Z_DE3F4532_407A_43E1_889B_826BBF34C111__wvu_PrintTitles" vbProcedure="false">'NVC-EUNIS-Annex I'!$1:$1</definedName>
    <definedName function="false" hidden="false" localSheetId="3" name="Z_E0C1CDB4_0DA6_4ED5_97BC_1BE551197C46__wvu_Cols" vbProcedure="false">#REF!,#REF!,'NVC-EUNIS-Annex I'!$G:$K</definedName>
    <definedName function="false" hidden="false" localSheetId="3" name="Z_E0C1CDB4_0DA6_4ED5_97BC_1BE551197C46__wvu_FilterData" vbProcedure="false">'NVC-EUNIS-Annex I'!$A$1:$O$406</definedName>
    <definedName function="false" hidden="false" localSheetId="3" name="Z_E0C1CDB4_0DA6_4ED5_97BC_1BE551197C46__wvu_PrintTitles" vbProcedure="false">'NVC-EUNIS-Annex I'!$1:$1</definedName>
    <definedName function="false" hidden="false" localSheetId="4" name="Excel_BuiltIn__FilterDatabase" vbProcedure="false">'Annex I - EUNIS'!$A$1:$D$53</definedName>
    <definedName function="false" hidden="false" localSheetId="4" name="Z_15B04A3F_5782_4A2A_B654_9CACAC6934E0__wvu_FilterData" vbProcedure="false">'Annex I - EUNIS'!$A$1:$D$53</definedName>
    <definedName function="false" hidden="false" localSheetId="4" name="Z_45C2E958_74B3_4C00_A032_02BF61159AE0__wvu_FilterData" vbProcedure="false">'Annex I - EUNIS'!$A$1:$D$53</definedName>
    <definedName function="false" hidden="false" localSheetId="4" name="Z_5461DD9A_E0E1_4C64_87E2_9E4285FE094C__wvu_FilterData" vbProcedure="false">'Annex I - EUNIS'!$A$1:$D$53</definedName>
    <definedName function="false" hidden="false" localSheetId="4" name="Z_DE3F4532_407A_43E1_889B_826BBF34C111__wvu_FilterData" vbProcedure="false">'Annex I - EUNIS'!$A$1:$D$53</definedName>
    <definedName function="false" hidden="false" localSheetId="4" name="Z_E0C1CDB4_0DA6_4ED5_97BC_1BE551197C46__wvu_FilterData" vbProcedure="false">'Annex I - EUNIS'!$A$1:$D$53</definedName>
    <definedName function="false" hidden="false" localSheetId="6" name="_Toc396432452" vbProcedure="false">'omitted EUNIS types'!$B$1</definedName>
    <definedName function="false" hidden="false" localSheetId="6" name="_Toc396432453" vbProcedure="false">'omitted EUNIS types'!$A$4</definedName>
    <definedName function="false" hidden="false" localSheetId="6" name="_Toc396432454" vbProcedure="false">'omitted EUNIS types'!$A$23</definedName>
    <definedName function="false" hidden="false" localSheetId="6" name="_Toc396432455" vbProcedure="false">'omitted EUNIS types'!$A$38</definedName>
    <definedName function="false" hidden="false" localSheetId="6" name="_Toc396432456" vbProcedure="false">'omitted EUNIS types'!$A$54</definedName>
    <definedName function="false" hidden="false" localSheetId="6" name="_Toc396432457" vbProcedure="false">#REF!</definedName>
    <definedName function="false" hidden="false" localSheetId="6" name="_Toc396432458" vbProcedure="false">'omitted EUNIS types'!$A$63</definedName>
    <definedName function="false" hidden="false" localSheetId="6" name="_Toc396432459" vbProcedure="false">'omitted EUNIS types'!$A$68</definedName>
    <definedName function="false" hidden="false" localSheetId="6" name="_Toc396432460" vbProcedure="false">'omitted EUNIS types'!$A$74</definedName>
    <definedName function="false" hidden="false" localSheetId="6" name="_Toc396432461" vbProcedure="false">'omitted EUNIS types'!$A$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7" uniqueCount="3037">
  <si>
    <r>
      <rPr>
        <b val="true"/>
        <sz val="10"/>
        <color rgb="FFFF0000"/>
        <rFont val="Arial"/>
        <family val="2"/>
      </rPr>
      <t xml:space="preserve">EUNIS master table</t>
    </r>
    <r>
      <rPr>
        <sz val="10"/>
        <rFont val="Arial"/>
        <family val="0"/>
      </rPr>
      <t xml:space="preserve"> summarises the relationship between EUNIS habitats and Annex I types, NVC communities, BAP Priority habitats and SSSI habitat features.</t>
    </r>
  </si>
  <si>
    <t xml:space="preserve">For clarity of presentation, Level 1 EUNIS types are highlighted pink, level 2 orange and level 3 green. Types in blue are freshwater Level 4 types that have not been linked to other classifications (see Manual). Column A gives the Level 1 category for each row.</t>
  </si>
  <si>
    <t xml:space="preserve">All EUNIS types considered to occur in Scotland are listed down to Level 3 or 4, and to level 5 where needed to separate Annex I types/components.</t>
  </si>
  <si>
    <t xml:space="preserve">Column E distinguishes artificial/heavily modified types (n) from semi-natural types (y)</t>
  </si>
  <si>
    <r>
      <rPr>
        <b val="true"/>
        <sz val="10"/>
        <rFont val="Arial"/>
        <family val="2"/>
      </rPr>
      <t xml:space="preserve">Newly created EUNIS types</t>
    </r>
    <r>
      <rPr>
        <sz val="10"/>
        <rFont val="Arial"/>
        <family val="0"/>
      </rPr>
      <t xml:space="preserve"> are coded as follows: # = component of Annex I habitat; x = non-Annex I habitat; € = composite Annex I type.</t>
    </r>
  </si>
  <si>
    <r>
      <rPr>
        <sz val="10"/>
        <rFont val="Arial"/>
        <family val="0"/>
      </rPr>
      <t xml:space="preserve">An </t>
    </r>
    <r>
      <rPr>
        <b val="true"/>
        <sz val="10"/>
        <rFont val="Arial"/>
        <family val="2"/>
      </rPr>
      <t xml:space="preserve">asterisk</t>
    </r>
    <r>
      <rPr>
        <sz val="10"/>
        <rFont val="Arial"/>
        <family val="0"/>
      </rPr>
      <t xml:space="preserve"> means that only part of the asterisked type (Annex I or NVC) corresponds to the EUNIS category. Not used for BAP types.</t>
    </r>
  </si>
  <si>
    <t xml:space="preserve">Columns F-L are only completed for the lowest level categories.</t>
  </si>
  <si>
    <r>
      <rPr>
        <sz val="10"/>
        <rFont val="Arial"/>
        <family val="0"/>
      </rPr>
      <t xml:space="preserve">Column I lists relevant </t>
    </r>
    <r>
      <rPr>
        <b val="true"/>
        <sz val="10"/>
        <rFont val="Arial"/>
        <family val="2"/>
      </rPr>
      <t xml:space="preserve">UK BAP Priority Habitats</t>
    </r>
    <r>
      <rPr>
        <sz val="10"/>
        <rFont val="Arial"/>
        <family val="0"/>
      </rPr>
      <t xml:space="preserve">, for codes, EUNIS level 2 list and notes see final tab. </t>
    </r>
  </si>
  <si>
    <r>
      <rPr>
        <sz val="10"/>
        <rFont val="Arial"/>
        <family val="0"/>
      </rPr>
      <t xml:space="preserve">Column J lists appropriate</t>
    </r>
    <r>
      <rPr>
        <b val="true"/>
        <sz val="10"/>
        <rFont val="Arial"/>
        <family val="2"/>
      </rPr>
      <t xml:space="preserve"> Phase 1 Habitats </t>
    </r>
    <r>
      <rPr>
        <sz val="10"/>
        <rFont val="Arial"/>
        <family val="2"/>
      </rPr>
      <t xml:space="preserve">(JNCC, 2004)</t>
    </r>
  </si>
  <si>
    <r>
      <rPr>
        <sz val="10"/>
        <rFont val="Arial"/>
        <family val="2"/>
      </rPr>
      <t xml:space="preserve">Column K lists relevant </t>
    </r>
    <r>
      <rPr>
        <b val="true"/>
        <sz val="10"/>
        <rFont val="Arial"/>
        <family val="2"/>
      </rPr>
      <t xml:space="preserve">SSSI habitat features</t>
    </r>
    <r>
      <rPr>
        <sz val="10"/>
        <rFont val="Arial"/>
        <family val="2"/>
      </rPr>
      <t xml:space="preserve">. The EUNIS types indicated may not be comprehensive for certain features that are relatively broad e.g. Scrub, Basin fen. T</t>
    </r>
    <r>
      <rPr>
        <sz val="10"/>
        <rFont val="Arial"/>
        <family val="0"/>
      </rPr>
      <t xml:space="preserve">he following feature types have not been included because they are too broad or insufficient information was available: Upland assemblage, Montane assemblage, Loch trophic range, and the following Fen, marsh and swamp types, Valley fen, Hydromorphological mire range, Transition grassland, Transition ombrotrophic mire and Transition sand dune.</t>
    </r>
  </si>
  <si>
    <r>
      <rPr>
        <b val="true"/>
        <sz val="10"/>
        <color rgb="FFFF0000"/>
        <rFont val="Arial"/>
        <family val="2"/>
      </rPr>
      <t xml:space="preserve">NVC-EUNIS-Annex I </t>
    </r>
    <r>
      <rPr>
        <sz val="10"/>
        <rFont val="Arial"/>
        <family val="0"/>
      </rPr>
      <t xml:space="preserve">gives the correspondences between NVC communities and EUNIS types, excluding 'higher level' types (col D in Master sheet). Column E also lists composite types (€) where these exist, except for freshwater habitats, for which this can be inferred from the listed Annex I types. </t>
    </r>
    <r>
      <rPr>
        <sz val="10"/>
        <color rgb="FFFF0000"/>
        <rFont val="Arial"/>
        <family val="2"/>
      </rPr>
      <t xml:space="preserve">All rows for an NVC type should be read, see also SNH Commissioned Report 766 for clarification.</t>
    </r>
  </si>
  <si>
    <r>
      <rPr>
        <b val="true"/>
        <sz val="10"/>
        <color rgb="FFFF0000"/>
        <rFont val="Arial"/>
        <family val="2"/>
      </rPr>
      <t xml:space="preserve">Annex I - EUNIS</t>
    </r>
    <r>
      <rPr>
        <sz val="10"/>
        <color rgb="FFFF0000"/>
        <rFont val="Arial"/>
        <family val="2"/>
      </rPr>
      <t xml:space="preserve"> </t>
    </r>
    <r>
      <rPr>
        <sz val="10"/>
        <rFont val="Arial"/>
        <family val="2"/>
      </rPr>
      <t xml:space="preserve">shows the EUNIS types that correspond to each Annex I habitat, including components for composite types (€)</t>
    </r>
  </si>
  <si>
    <r>
      <rPr>
        <b val="true"/>
        <sz val="10"/>
        <color rgb="FFFF0000"/>
        <rFont val="Arial"/>
        <family val="2"/>
      </rPr>
      <t xml:space="preserve">NVC codes</t>
    </r>
    <r>
      <rPr>
        <b val="true"/>
        <sz val="10"/>
        <rFont val="Arial"/>
        <family val="2"/>
      </rPr>
      <t xml:space="preserve"> </t>
    </r>
    <r>
      <rPr>
        <sz val="10"/>
        <rFont val="Arial"/>
        <family val="2"/>
      </rPr>
      <t xml:space="preserve"> lists NVC communities present in Scotland, types in red are of doubtful occurrence. Names have been updated with latest species nomenclature</t>
    </r>
  </si>
  <si>
    <r>
      <rPr>
        <b val="true"/>
        <sz val="10"/>
        <color rgb="FFFF0000"/>
        <rFont val="Arial"/>
        <family val="2"/>
      </rPr>
      <t xml:space="preserve">Omitted EUNIS types</t>
    </r>
    <r>
      <rPr>
        <sz val="10"/>
        <color rgb="FFFF0000"/>
        <rFont val="Arial"/>
        <family val="2"/>
      </rPr>
      <t xml:space="preserve"> </t>
    </r>
    <r>
      <rPr>
        <sz val="10"/>
        <rFont val="Arial"/>
        <family val="2"/>
      </rPr>
      <t xml:space="preserve">lists EU</t>
    </r>
    <r>
      <rPr>
        <sz val="10"/>
        <rFont val="Arial"/>
        <family val="0"/>
      </rPr>
      <t xml:space="preserve">NIS types probably present in Scotland but NOT recommended for use (see manual)</t>
    </r>
  </si>
  <si>
    <t xml:space="preserve">L1</t>
  </si>
  <si>
    <t xml:space="preserve">EUNIS code</t>
  </si>
  <si>
    <t xml:space="preserve">EUNIS name</t>
  </si>
  <si>
    <t xml:space="preserve">EUNIS level</t>
  </si>
  <si>
    <t xml:space="preserve">s/n</t>
  </si>
  <si>
    <t xml:space="preserve">Annex I code (* part only)</t>
  </si>
  <si>
    <t xml:space="preserve">Annex I name</t>
  </si>
  <si>
    <t xml:space="preserve">NVC (* part only)</t>
  </si>
  <si>
    <t xml:space="preserve">BAP Priority Habitat(s)</t>
  </si>
  <si>
    <t xml:space="preserve">Phase 1</t>
  </si>
  <si>
    <t xml:space="preserve">SSSI feature(s)</t>
  </si>
  <si>
    <t xml:space="preserve">notes</t>
  </si>
  <si>
    <t xml:space="preserve">A</t>
  </si>
  <si>
    <t xml:space="preserve">Marine habitats</t>
  </si>
  <si>
    <t xml:space="preserve">y</t>
  </si>
  <si>
    <t xml:space="preserve">A2</t>
  </si>
  <si>
    <t xml:space="preserve">Littoral sediment</t>
  </si>
  <si>
    <t xml:space="preserve">A2.5</t>
  </si>
  <si>
    <t xml:space="preserve">Coastal saltmarshes</t>
  </si>
  <si>
    <t xml:space="preserve">A2.51</t>
  </si>
  <si>
    <t xml:space="preserve">Saltmarsh driftlines</t>
  </si>
  <si>
    <t xml:space="preserve">none</t>
  </si>
  <si>
    <t xml:space="preserve">SM27 SM28</t>
  </si>
  <si>
    <t xml:space="preserve">SM</t>
  </si>
  <si>
    <t xml:space="preserve">H2</t>
  </si>
  <si>
    <t xml:space="preserve">Saltmarsh</t>
  </si>
  <si>
    <t xml:space="preserve">A2.52</t>
  </si>
  <si>
    <t xml:space="preserve">Upper saltmarshes</t>
  </si>
  <si>
    <t xml:space="preserve">SM23</t>
  </si>
  <si>
    <t xml:space="preserve">name is misleading as most ‘upper’ saltmarshes fall within A2.53. </t>
  </si>
  <si>
    <t xml:space="preserve">A2.53</t>
  </si>
  <si>
    <t xml:space="preserve">Mid-upper saltmarshes</t>
  </si>
  <si>
    <t xml:space="preserve">H1330* </t>
  </si>
  <si>
    <r>
      <rPr>
        <sz val="10"/>
        <rFont val="Arial"/>
        <family val="2"/>
      </rPr>
      <t xml:space="preserve">Atlantic salt meadows (</t>
    </r>
    <r>
      <rPr>
        <i val="true"/>
        <sz val="10"/>
        <rFont val="Arial"/>
        <family val="2"/>
      </rPr>
      <t xml:space="preserve">Glauco-Puccinellietalia maritimae</t>
    </r>
    <r>
      <rPr>
        <sz val="10"/>
        <rFont val="Arial"/>
        <family val="2"/>
      </rPr>
      <t xml:space="preserve">)</t>
    </r>
  </si>
  <si>
    <t xml:space="preserve">SM15 SM16 SM17 SM18 SM19 SM20 </t>
  </si>
  <si>
    <t xml:space="preserve">Name modified to exclude saline swamps(see C3). Also included in A2.54€</t>
  </si>
  <si>
    <t xml:space="preserve">A2.54</t>
  </si>
  <si>
    <t xml:space="preserve">Low-mid saltmarshes</t>
  </si>
  <si>
    <t xml:space="preserve">SM10 SM13 SM14</t>
  </si>
  <si>
    <t xml:space="preserve">also included in A2.54€</t>
  </si>
  <si>
    <t xml:space="preserve">A2.54€</t>
  </si>
  <si>
    <t xml:space="preserve">H1330 </t>
  </si>
  <si>
    <t xml:space="preserve">SM10 SM12 SM13 SM14 SM15 SM16 SM17 SM18 SM19 SM20 </t>
  </si>
  <si>
    <t xml:space="preserve"> = A2.53 + A2.54 + A2.556</t>
  </si>
  <si>
    <t xml:space="preserve">A2.55</t>
  </si>
  <si>
    <t xml:space="preserve">Pioneer saltmarshes</t>
  </si>
  <si>
    <t xml:space="preserve">A2.551</t>
  </si>
  <si>
    <r>
      <rPr>
        <i val="true"/>
        <sz val="10"/>
        <rFont val="Arial"/>
        <family val="2"/>
      </rPr>
      <t xml:space="preserve">Salicornia, Suaeda </t>
    </r>
    <r>
      <rPr>
        <sz val="10"/>
        <rFont val="Arial"/>
        <family val="2"/>
      </rPr>
      <t xml:space="preserve">and</t>
    </r>
    <r>
      <rPr>
        <i val="true"/>
        <sz val="10"/>
        <rFont val="Arial"/>
        <family val="2"/>
      </rPr>
      <t xml:space="preserve"> Salsola</t>
    </r>
    <r>
      <rPr>
        <sz val="10"/>
        <rFont val="Arial"/>
        <family val="0"/>
      </rPr>
      <t xml:space="preserve"> pioneer saltmarshes</t>
    </r>
  </si>
  <si>
    <t xml:space="preserve">H1310</t>
  </si>
  <si>
    <r>
      <rPr>
        <sz val="10"/>
        <rFont val="Arial"/>
        <family val="2"/>
      </rPr>
      <t xml:space="preserve">Salicornia</t>
    </r>
    <r>
      <rPr>
        <sz val="9"/>
        <rFont val="Arial"/>
        <family val="2"/>
      </rPr>
      <t xml:space="preserve"> and other annuals colonising mud and sand</t>
    </r>
  </si>
  <si>
    <t xml:space="preserve">SM8 SM9</t>
  </si>
  <si>
    <t xml:space="preserve">A2.554</t>
  </si>
  <si>
    <r>
      <rPr>
        <sz val="10"/>
        <rFont val="Arial"/>
        <family val="0"/>
      </rPr>
      <t xml:space="preserve">Flat-leaved </t>
    </r>
    <r>
      <rPr>
        <i val="true"/>
        <sz val="10"/>
        <rFont val="Arial"/>
        <family val="2"/>
      </rPr>
      <t xml:space="preserve">Spartina</t>
    </r>
    <r>
      <rPr>
        <sz val="10"/>
        <rFont val="Arial"/>
        <family val="0"/>
      </rPr>
      <t xml:space="preserve"> swards</t>
    </r>
  </si>
  <si>
    <t xml:space="preserve">SM5 SM6</t>
  </si>
  <si>
    <t xml:space="preserve">not Annex I in Scotland as introduced</t>
  </si>
  <si>
    <t xml:space="preserve">A2.556</t>
  </si>
  <si>
    <r>
      <rPr>
        <sz val="10"/>
        <rFont val="Arial"/>
        <family val="0"/>
      </rPr>
      <t xml:space="preserve">Rayed </t>
    </r>
    <r>
      <rPr>
        <i val="true"/>
        <sz val="10"/>
        <rFont val="Arial"/>
        <family val="2"/>
      </rPr>
      <t xml:space="preserve">Aster tripolium </t>
    </r>
    <r>
      <rPr>
        <sz val="10"/>
        <rFont val="Arial"/>
        <family val="0"/>
      </rPr>
      <t xml:space="preserve">pioneer saltmarshes</t>
    </r>
  </si>
  <si>
    <r>
      <rPr>
        <sz val="10"/>
        <rFont val="Arial"/>
        <family val="2"/>
      </rPr>
      <t xml:space="preserve">Atlantic salt meadows (</t>
    </r>
    <r>
      <rPr>
        <i val="true"/>
        <sz val="9"/>
        <rFont val="Arial"/>
        <family val="2"/>
      </rPr>
      <t xml:space="preserve">Glauco-Puccinellietalia maritimae</t>
    </r>
    <r>
      <rPr>
        <sz val="9"/>
        <rFont val="Arial"/>
        <family val="2"/>
      </rPr>
      <t xml:space="preserve">)</t>
    </r>
  </si>
  <si>
    <t xml:space="preserve">SM12</t>
  </si>
  <si>
    <t xml:space="preserve">A5</t>
  </si>
  <si>
    <t xml:space="preserve">Sublittoral sediment</t>
  </si>
  <si>
    <t xml:space="preserve">A5.5</t>
  </si>
  <si>
    <t xml:space="preserve">Sublittoral macrophyte-dominated sediment</t>
  </si>
  <si>
    <t xml:space="preserve">A5.54</t>
  </si>
  <si>
    <t xml:space="preserve">Angiosperm communities in reduced salinity</t>
  </si>
  <si>
    <t xml:space="preserve">swamp types included in C3 instead of here for simplicity</t>
  </si>
  <si>
    <t xml:space="preserve">A5.542</t>
  </si>
  <si>
    <r>
      <rPr>
        <sz val="10"/>
        <rFont val="Arial"/>
        <family val="0"/>
      </rPr>
      <t xml:space="preserve">Association with </t>
    </r>
    <r>
      <rPr>
        <i val="true"/>
        <sz val="10"/>
        <rFont val="Arial"/>
        <family val="2"/>
      </rPr>
      <t xml:space="preserve">Potamogeton pectinatus</t>
    </r>
  </si>
  <si>
    <t xml:space="preserve">H1150*</t>
  </si>
  <si>
    <t xml:space="preserve">Saline lagoons</t>
  </si>
  <si>
    <t xml:space="preserve">A12*</t>
  </si>
  <si>
    <t xml:space="preserve">SL</t>
  </si>
  <si>
    <t xml:space="preserve">G1.6</t>
  </si>
  <si>
    <t xml:space="preserve">Saline lagoon</t>
  </si>
  <si>
    <t xml:space="preserve">A5.543</t>
  </si>
  <si>
    <r>
      <rPr>
        <sz val="10"/>
        <rFont val="Arial"/>
        <family val="0"/>
      </rPr>
      <t xml:space="preserve">Vegetation of brackish waters dominated by </t>
    </r>
    <r>
      <rPr>
        <i val="true"/>
        <sz val="10"/>
        <rFont val="Arial"/>
        <family val="2"/>
      </rPr>
      <t xml:space="preserve">Ranunculus baudotii</t>
    </r>
  </si>
  <si>
    <t xml:space="preserve">A21*</t>
  </si>
  <si>
    <t xml:space="preserve">B</t>
  </si>
  <si>
    <t xml:space="preserve">Coastal habitats</t>
  </si>
  <si>
    <t xml:space="preserve">1</t>
  </si>
  <si>
    <t xml:space="preserve">B1</t>
  </si>
  <si>
    <t xml:space="preserve">Coastal dunes and sandy shores</t>
  </si>
  <si>
    <t xml:space="preserve">2</t>
  </si>
  <si>
    <t xml:space="preserve">B1.1</t>
  </si>
  <si>
    <t xml:space="preserve">Sand beach driftlines</t>
  </si>
  <si>
    <t xml:space="preserve">3</t>
  </si>
  <si>
    <t xml:space="preserve">B1.12</t>
  </si>
  <si>
    <t xml:space="preserve">Middle European sand beach annual communities</t>
  </si>
  <si>
    <t xml:space="preserve">4</t>
  </si>
  <si>
    <r>
      <rPr>
        <sz val="10"/>
        <rFont val="Arial"/>
        <family val="2"/>
      </rPr>
      <t xml:space="preserve">SD2* + </t>
    </r>
    <r>
      <rPr>
        <i val="true"/>
        <sz val="10"/>
        <rFont val="Arial"/>
        <family val="2"/>
      </rPr>
      <t xml:space="preserve">Atriplex</t>
    </r>
    <r>
      <rPr>
        <sz val="10"/>
        <rFont val="Arial"/>
        <family val="2"/>
      </rPr>
      <t xml:space="preserve"> communities on sand (Rodwell </t>
    </r>
    <r>
      <rPr>
        <i val="true"/>
        <sz val="10"/>
        <rFont val="Arial"/>
        <family val="2"/>
      </rPr>
      <t xml:space="preserve">et al.</t>
    </r>
    <r>
      <rPr>
        <sz val="10"/>
        <rFont val="Arial"/>
        <family val="2"/>
      </rPr>
      <t xml:space="preserve">, 2000)</t>
    </r>
  </si>
  <si>
    <t xml:space="preserve">H5</t>
  </si>
  <si>
    <t xml:space="preserve">stands associated with embryo dunes are included in B1.31. Stands on shingle are part of B2.12</t>
  </si>
  <si>
    <t xml:space="preserve">B1.2</t>
  </si>
  <si>
    <t xml:space="preserve">Sand beaches above the driftline</t>
  </si>
  <si>
    <t xml:space="preserve">B1.21</t>
  </si>
  <si>
    <t xml:space="preserve">Unvegetated sand beaches above the driftline</t>
  </si>
  <si>
    <t xml:space="preserve">none (unvegetated)</t>
  </si>
  <si>
    <t xml:space="preserve">refers to beaches above the driftline which are ‘more or less level’ i.e. not dunes. </t>
  </si>
  <si>
    <t xml:space="preserve">B1.23</t>
  </si>
  <si>
    <t xml:space="preserve">Boreo-arctic sand beach perennial communities</t>
  </si>
  <si>
    <t xml:space="preserve">SD5*</t>
  </si>
  <si>
    <t xml:space="preserve">includes SD5 on beaches not forming dunes</t>
  </si>
  <si>
    <t xml:space="preserve">B1.3</t>
  </si>
  <si>
    <t xml:space="preserve">Shifting coastal dunes</t>
  </si>
  <si>
    <t xml:space="preserve">B1.31</t>
  </si>
  <si>
    <t xml:space="preserve">Embryonic shifting dunes</t>
  </si>
  <si>
    <t xml:space="preserve">H2110</t>
  </si>
  <si>
    <t xml:space="preserve">SD2* SD4 SD5*</t>
  </si>
  <si>
    <t xml:space="preserve">SD</t>
  </si>
  <si>
    <t xml:space="preserve">H6.8</t>
  </si>
  <si>
    <t xml:space="preserve">Sand dunes</t>
  </si>
  <si>
    <t xml:space="preserve">includes associated driftline vegetation</t>
  </si>
  <si>
    <t xml:space="preserve">B1.32</t>
  </si>
  <si>
    <t xml:space="preserve">White dunes</t>
  </si>
  <si>
    <t xml:space="preserve">H2120</t>
  </si>
  <si>
    <r>
      <rPr>
        <sz val="10"/>
        <rFont val="Arial"/>
        <family val="2"/>
      </rPr>
      <t xml:space="preserve">Shifting dunes along the shoreline with </t>
    </r>
    <r>
      <rPr>
        <i val="true"/>
        <sz val="9"/>
        <rFont val="Arial"/>
        <family val="2"/>
      </rPr>
      <t xml:space="preserve">Ammophila arenaria</t>
    </r>
    <r>
      <rPr>
        <sz val="9"/>
        <rFont val="Arial"/>
        <family val="2"/>
      </rPr>
      <t xml:space="preserve"> (`white dunes`)</t>
    </r>
  </si>
  <si>
    <t xml:space="preserve">SD5* SD6</t>
  </si>
  <si>
    <t xml:space="preserve">excludes forms of SD5 associated with SD4 (which instead falls under B1.31).</t>
  </si>
  <si>
    <t xml:space="preserve">B1.4</t>
  </si>
  <si>
    <t xml:space="preserve">Coastal stable dune grassland (grey dunes)</t>
  </si>
  <si>
    <t xml:space="preserve">B1.41</t>
  </si>
  <si>
    <t xml:space="preserve">Northern fixed grey dunes</t>
  </si>
  <si>
    <t xml:space="preserve">H2130* </t>
  </si>
  <si>
    <t xml:space="preserve">Fixed dunes with herbaceous vegetation (`grey dunes`)</t>
  </si>
  <si>
    <t xml:space="preserve">SD7 SD8 SD9* SD10 SD11 SD12 CG10*</t>
  </si>
  <si>
    <t xml:space="preserve">H6.5, H6.8</t>
  </si>
  <si>
    <t xml:space="preserve">Includes species-rich forms of SD9, mainly SD9b, also CG10 on sand; may also include stands of Deschampsia flexuosa on sand assigned by Dargie (2000) to NVC type U2, but which may be better assigned to SD12. Main component of B1.41€</t>
  </si>
  <si>
    <t xml:space="preserve">B1.41€</t>
  </si>
  <si>
    <t xml:space="preserve">H2130 </t>
  </si>
  <si>
    <t xml:space="preserve">SD7 SD8 SD9* SD10 SD11 SD12 SD19 CG10*</t>
  </si>
  <si>
    <t xml:space="preserve"> = B1.41 + B1.47</t>
  </si>
  <si>
    <t xml:space="preserve">B1.47</t>
  </si>
  <si>
    <t xml:space="preserve">Dune fine-grass annual communities</t>
  </si>
  <si>
    <t xml:space="preserve">SD19</t>
  </si>
  <si>
    <t xml:space="preserve">Also included in B1.41€</t>
  </si>
  <si>
    <t xml:space="preserve">B1.4x</t>
  </si>
  <si>
    <r>
      <rPr>
        <sz val="10"/>
        <rFont val="Arial"/>
        <family val="2"/>
      </rPr>
      <t xml:space="preserve">Species-poor </t>
    </r>
    <r>
      <rPr>
        <i val="true"/>
        <sz val="10"/>
        <rFont val="Arial"/>
        <family val="2"/>
      </rPr>
      <t xml:space="preserve">Ammophila-Arrhenatherum</t>
    </r>
    <r>
      <rPr>
        <sz val="10"/>
        <rFont val="Arial"/>
        <family val="2"/>
      </rPr>
      <t xml:space="preserve"> dune grassland </t>
    </r>
  </si>
  <si>
    <t xml:space="preserve">SD9* SD9x (Dargie 2000)</t>
  </si>
  <si>
    <t xml:space="preserve">H6.5</t>
  </si>
  <si>
    <r>
      <rPr>
        <sz val="10"/>
        <rFont val="Arial"/>
        <family val="0"/>
      </rPr>
      <t xml:space="preserve">comprises species-poor forms of SD9, mainly SD9a but also Dargie’s (2000) provisional new </t>
    </r>
    <r>
      <rPr>
        <i val="true"/>
        <sz val="10"/>
        <rFont val="Arial"/>
        <family val="2"/>
      </rPr>
      <t xml:space="preserve">Hylocomium splendens</t>
    </r>
    <r>
      <rPr>
        <sz val="10"/>
        <rFont val="Arial"/>
        <family val="0"/>
      </rPr>
      <t xml:space="preserve"> sub-community, SD9x</t>
    </r>
  </si>
  <si>
    <t xml:space="preserve">B1.5</t>
  </si>
  <si>
    <t xml:space="preserve">Coastal dune heaths</t>
  </si>
  <si>
    <t xml:space="preserve">B1.51</t>
  </si>
  <si>
    <t xml:space="preserve">[Empetrum] brown dunes</t>
  </si>
  <si>
    <t xml:space="preserve">H2140 </t>
  </si>
  <si>
    <r>
      <rPr>
        <sz val="10"/>
        <rFont val="Arial"/>
        <family val="2"/>
      </rPr>
      <t xml:space="preserve">Decalcified fixed dunes with </t>
    </r>
    <r>
      <rPr>
        <i val="true"/>
        <sz val="9"/>
        <rFont val="Arial"/>
        <family val="2"/>
      </rPr>
      <t xml:space="preserve">Empetrum nigrum</t>
    </r>
  </si>
  <si>
    <t xml:space="preserve">H11b</t>
  </si>
  <si>
    <t xml:space="preserve">H6.6</t>
  </si>
  <si>
    <t xml:space="preserve">B1.52</t>
  </si>
  <si>
    <t xml:space="preserve">[Calluna vulgaris] brown dunes</t>
  </si>
  <si>
    <t xml:space="preserve">H2150 </t>
  </si>
  <si>
    <r>
      <rPr>
        <sz val="10"/>
        <rFont val="Arial"/>
        <family val="2"/>
      </rPr>
      <t xml:space="preserve">Atlantic decalcified fixed dunes (</t>
    </r>
    <r>
      <rPr>
        <i val="true"/>
        <sz val="9"/>
        <rFont val="Arial"/>
        <family val="2"/>
      </rPr>
      <t xml:space="preserve">Calluno-Ulicetea</t>
    </r>
    <r>
      <rPr>
        <sz val="9"/>
        <rFont val="Arial"/>
        <family val="2"/>
      </rPr>
      <t xml:space="preserve">)</t>
    </r>
  </si>
  <si>
    <t xml:space="preserve">H11a H11c H10*</t>
  </si>
  <si>
    <t xml:space="preserve">may rarely include forms of other heath types (such as H10) on dunes.</t>
  </si>
  <si>
    <t xml:space="preserve">B1.6</t>
  </si>
  <si>
    <t xml:space="preserve">Coastal dune scrub</t>
  </si>
  <si>
    <t xml:space="preserve">B1.61</t>
  </si>
  <si>
    <t xml:space="preserve">Coastal dune thickets</t>
  </si>
  <si>
    <t xml:space="preserve">SD18, W23*</t>
  </si>
  <si>
    <t xml:space="preserve">H6.7</t>
  </si>
  <si>
    <r>
      <rPr>
        <sz val="10"/>
        <rFont val="Arial"/>
        <family val="0"/>
      </rPr>
      <t xml:space="preserve">May include other scrub on dunes e.g. </t>
    </r>
    <r>
      <rPr>
        <i val="true"/>
        <sz val="10"/>
        <rFont val="Arial"/>
        <family val="2"/>
      </rPr>
      <t xml:space="preserve">Rosa rugosa. </t>
    </r>
    <r>
      <rPr>
        <sz val="10"/>
        <rFont val="Arial"/>
        <family val="0"/>
      </rPr>
      <t xml:space="preserve">Note that SD18 is considered to be introduced in Scotland so is not Annex I.</t>
    </r>
  </si>
  <si>
    <t xml:space="preserve">B1.62</t>
  </si>
  <si>
    <r>
      <rPr>
        <i val="true"/>
        <sz val="10"/>
        <rFont val="Arial"/>
        <family val="2"/>
      </rPr>
      <t xml:space="preserve">Salix arenaria</t>
    </r>
    <r>
      <rPr>
        <sz val="10"/>
        <rFont val="Arial"/>
        <family val="0"/>
      </rPr>
      <t xml:space="preserve"> mats</t>
    </r>
  </si>
  <si>
    <t xml:space="preserve">H2170 </t>
  </si>
  <si>
    <r>
      <rPr>
        <sz val="10"/>
        <rFont val="Arial"/>
        <family val="2"/>
      </rPr>
      <t xml:space="preserve">Dunes with </t>
    </r>
    <r>
      <rPr>
        <i val="true"/>
        <sz val="10"/>
        <rFont val="Arial"/>
        <family val="2"/>
      </rPr>
      <t xml:space="preserve">Salix repens</t>
    </r>
    <r>
      <rPr>
        <sz val="10"/>
        <rFont val="Arial"/>
        <family val="2"/>
      </rPr>
      <t xml:space="preserve"> ssp. </t>
    </r>
    <r>
      <rPr>
        <i val="true"/>
        <sz val="10"/>
        <rFont val="Arial"/>
        <family val="2"/>
      </rPr>
      <t xml:space="preserve">argentea</t>
    </r>
    <r>
      <rPr>
        <sz val="10"/>
        <rFont val="Arial"/>
        <family val="2"/>
      </rPr>
      <t xml:space="preserve"> (</t>
    </r>
    <r>
      <rPr>
        <i val="true"/>
        <sz val="10"/>
        <rFont val="Arial"/>
        <family val="2"/>
      </rPr>
      <t xml:space="preserve">Salicion arenariae</t>
    </r>
    <r>
      <rPr>
        <sz val="10"/>
        <rFont val="Arial"/>
        <family val="2"/>
      </rPr>
      <t xml:space="preserve">)</t>
    </r>
  </si>
  <si>
    <t xml:space="preserve">SD16* SD12*</t>
  </si>
  <si>
    <r>
      <rPr>
        <sz val="10"/>
        <rFont val="Arial"/>
        <family val="0"/>
      </rPr>
      <t xml:space="preserve">Only stands with dominant </t>
    </r>
    <r>
      <rPr>
        <i val="true"/>
        <sz val="10"/>
        <rFont val="Arial"/>
        <family val="2"/>
      </rPr>
      <t xml:space="preserve">Salix repens</t>
    </r>
  </si>
  <si>
    <t xml:space="preserve">B1.63</t>
  </si>
  <si>
    <r>
      <rPr>
        <sz val="10"/>
        <rFont val="Arial"/>
        <family val="0"/>
      </rPr>
      <t xml:space="preserve">Dune </t>
    </r>
    <r>
      <rPr>
        <i val="true"/>
        <sz val="10"/>
        <rFont val="Arial"/>
        <family val="2"/>
      </rPr>
      <t xml:space="preserve">Juniperus</t>
    </r>
    <r>
      <rPr>
        <sz val="10"/>
        <rFont val="Arial"/>
        <family val="0"/>
      </rPr>
      <t xml:space="preserve"> thickets</t>
    </r>
  </si>
  <si>
    <t xml:space="preserve">H2250 </t>
  </si>
  <si>
    <r>
      <rPr>
        <sz val="10"/>
        <rFont val="Arial"/>
        <family val="2"/>
      </rPr>
      <t xml:space="preserve">Coastal dunes with </t>
    </r>
    <r>
      <rPr>
        <i val="true"/>
        <sz val="9"/>
        <rFont val="Arial"/>
        <family val="2"/>
      </rPr>
      <t xml:space="preserve">Juniperus</t>
    </r>
    <r>
      <rPr>
        <sz val="9"/>
        <rFont val="Arial"/>
        <family val="2"/>
      </rPr>
      <t xml:space="preserve"> spp.</t>
    </r>
  </si>
  <si>
    <t xml:space="preserve">see Rodwell et al (2000) &amp; Dargie (2000)</t>
  </si>
  <si>
    <r>
      <rPr>
        <sz val="10"/>
        <rFont val="Arial"/>
        <family val="0"/>
      </rPr>
      <t xml:space="preserve">a rare but variable type restricted to Scotland in the UK, not covered by the NVC (see Rodwell et al. 2000)but described in Dargie (2000) as Wx </t>
    </r>
    <r>
      <rPr>
        <i val="true"/>
        <sz val="10"/>
        <rFont val="Arial"/>
        <family val="2"/>
      </rPr>
      <t xml:space="preserve">Juniperus communis communis</t>
    </r>
    <r>
      <rPr>
        <sz val="10"/>
        <rFont val="Arial"/>
        <family val="0"/>
      </rPr>
      <t xml:space="preserve"> dune scrub community.</t>
    </r>
  </si>
  <si>
    <t xml:space="preserve">B1.8</t>
  </si>
  <si>
    <t xml:space="preserve">Moist and wet dune slacks</t>
  </si>
  <si>
    <t xml:space="preserve">H2190 </t>
  </si>
  <si>
    <t xml:space="preserve">Humid dune slacks</t>
  </si>
  <si>
    <t xml:space="preserve">H6.4</t>
  </si>
  <si>
    <t xml:space="preserve">B1.81</t>
  </si>
  <si>
    <t xml:space="preserve">Dune-slack pools</t>
  </si>
  <si>
    <t xml:space="preserve">H2190* </t>
  </si>
  <si>
    <t xml:space="preserve">A10* A11* A13* A16* A22* other</t>
  </si>
  <si>
    <t xml:space="preserve">G1</t>
  </si>
  <si>
    <t xml:space="preserve">includes aquatic habitats within dune slacks</t>
  </si>
  <si>
    <t xml:space="preserve">B1.82</t>
  </si>
  <si>
    <t xml:space="preserve">Dune-slack pioneer swards</t>
  </si>
  <si>
    <t xml:space="preserve">SD13</t>
  </si>
  <si>
    <t xml:space="preserve">B1.83</t>
  </si>
  <si>
    <t xml:space="preserve">Dune-slack fens</t>
  </si>
  <si>
    <t xml:space="preserve">SD14 SD15 non-NVC</t>
  </si>
  <si>
    <t xml:space="preserve">B1.84</t>
  </si>
  <si>
    <t xml:space="preserve">Dune-slack grassland and heaths</t>
  </si>
  <si>
    <t xml:space="preserve">SD16* SD17</t>
  </si>
  <si>
    <t xml:space="preserve">B1.85</t>
  </si>
  <si>
    <t xml:space="preserve">Dune-slack reedbeds, sedgebeds and canebeds</t>
  </si>
  <si>
    <t xml:space="preserve">S4* S19* other</t>
  </si>
  <si>
    <t xml:space="preserve">F1</t>
  </si>
  <si>
    <t xml:space="preserve">Includes swamp vegetation within dune slacks</t>
  </si>
  <si>
    <t xml:space="preserve">B1.86</t>
  </si>
  <si>
    <t xml:space="preserve">Coastal dunes: wet dune slacks: dominated by shrubs or trees</t>
  </si>
  <si>
    <t xml:space="preserve">W1* W2* W4* W6*</t>
  </si>
  <si>
    <t xml:space="preserve">Includes wet woodland stands within dune slacks (see Dargie 2000)</t>
  </si>
  <si>
    <t xml:space="preserve">B1.9</t>
  </si>
  <si>
    <t xml:space="preserve">Machair</t>
  </si>
  <si>
    <t xml:space="preserve">H21A0 </t>
  </si>
  <si>
    <t xml:space="preserve">Machairs</t>
  </si>
  <si>
    <t xml:space="preserve">SD8* SD17* MG11* OV4* non-NVC</t>
  </si>
  <si>
    <t xml:space="preserve">MR</t>
  </si>
  <si>
    <t xml:space="preserve">based on Angus (2004)</t>
  </si>
  <si>
    <t xml:space="preserve">B2</t>
  </si>
  <si>
    <t xml:space="preserve">Coastal shingle</t>
  </si>
  <si>
    <t xml:space="preserve">B2.1</t>
  </si>
  <si>
    <t xml:space="preserve">Shingle beach driftlines</t>
  </si>
  <si>
    <t xml:space="preserve">B2.12</t>
  </si>
  <si>
    <t xml:space="preserve">Atlantic and Baltic shingle beach drift lines</t>
  </si>
  <si>
    <t xml:space="preserve">H1210 </t>
  </si>
  <si>
    <t xml:space="preserve">Annual vegetation of drift lines</t>
  </si>
  <si>
    <t xml:space="preserve">SD2* SD3* MC6* + other</t>
  </si>
  <si>
    <t xml:space="preserve">VS</t>
  </si>
  <si>
    <t xml:space="preserve">Shingle</t>
  </si>
  <si>
    <r>
      <rPr>
        <sz val="10"/>
        <rFont val="Arial"/>
        <family val="0"/>
      </rPr>
      <t xml:space="preserve">Includes </t>
    </r>
    <r>
      <rPr>
        <i val="true"/>
        <sz val="10"/>
        <rFont val="Arial"/>
        <family val="2"/>
      </rPr>
      <t xml:space="preserve">Atriplex</t>
    </r>
    <r>
      <rPr>
        <sz val="10"/>
        <rFont val="Arial"/>
        <family val="0"/>
      </rPr>
      <t xml:space="preserve"> communities and related vegetation on shingle (Rodwell et al 2000). Where these types occur on sandy beaches they are part of B1.12.</t>
    </r>
  </si>
  <si>
    <t xml:space="preserve">B2.2</t>
  </si>
  <si>
    <t xml:space="preserve">Unvegetated mobile shingle beaches above the driftline</t>
  </si>
  <si>
    <t xml:space="preserve">H3</t>
  </si>
  <si>
    <t xml:space="preserve">patches within vegetated shingle stands may form part of the Annex I/BAP/SSSI type</t>
  </si>
  <si>
    <t xml:space="preserve">B2.3</t>
  </si>
  <si>
    <t xml:space="preserve">Upper shingle beaches with open vegetation</t>
  </si>
  <si>
    <t xml:space="preserve">H1220* </t>
  </si>
  <si>
    <t xml:space="preserve">Perennial vegetation of stony banks</t>
  </si>
  <si>
    <t xml:space="preserve">SD1 SD3* and others</t>
  </si>
  <si>
    <t xml:space="preserve">this type may occur very locally on Scottish coasts as SD1, but related vegetation is more widespread, partly corresponding to forms of SD3. Other vegetation corresponding to B2.3 that is not included in the NVC also occurs on shingle in Scotland. Open vegetation with abundant lichens and/or bryophytes is one important type (Murdoch et al., 2014). There is no clear fit in Scotland with any of the described level 4 types.</t>
  </si>
  <si>
    <t xml:space="preserve">B2.4</t>
  </si>
  <si>
    <t xml:space="preserve">Fixed shingle beaches, with herbaceous vegetation</t>
  </si>
  <si>
    <t xml:space="preserve">B2.4#</t>
  </si>
  <si>
    <t xml:space="preserve">Other herbaceous vegetation of fixed coastal shingle</t>
  </si>
  <si>
    <t xml:space="preserve">CG10* MC5* MC8* MC9* U1* U4* U20* + other</t>
  </si>
  <si>
    <r>
      <rPr>
        <sz val="10"/>
        <rFont val="Arial"/>
        <family val="2"/>
      </rPr>
      <t xml:space="preserve">includes a range of other grasslands on shingle, often dominated by </t>
    </r>
    <r>
      <rPr>
        <i val="true"/>
        <sz val="10"/>
        <rFont val="Arial"/>
        <family val="2"/>
      </rPr>
      <t xml:space="preserve">Festuca rubra </t>
    </r>
    <r>
      <rPr>
        <sz val="10"/>
        <rFont val="Arial"/>
        <family val="2"/>
      </rPr>
      <t xml:space="preserve">or </t>
    </r>
    <r>
      <rPr>
        <i val="true"/>
        <sz val="10"/>
        <rFont val="Arial"/>
        <family val="2"/>
      </rPr>
      <t xml:space="preserve">F. ovina</t>
    </r>
    <r>
      <rPr>
        <sz val="10"/>
        <rFont val="Arial"/>
        <family val="2"/>
      </rPr>
      <t xml:space="preserve">. These sometimes resemble MC types (MC5, MC8, MC9) but also forms of CG10, U1 and U4. Other types include </t>
    </r>
    <r>
      <rPr>
        <i val="true"/>
        <sz val="10"/>
        <rFont val="Arial"/>
        <family val="2"/>
      </rPr>
      <t xml:space="preserve">Pteridium </t>
    </r>
    <r>
      <rPr>
        <sz val="10"/>
        <rFont val="Arial"/>
        <family val="2"/>
      </rPr>
      <t xml:space="preserve">stands on shingle (U20-related) (Murdock et al 2014)</t>
    </r>
  </si>
  <si>
    <t xml:space="preserve">B2.4€</t>
  </si>
  <si>
    <t xml:space="preserve">H1220 </t>
  </si>
  <si>
    <t xml:space="preserve">see component types</t>
  </si>
  <si>
    <t xml:space="preserve"> = B2.3 + B2.4 + B2.5 + B2.6</t>
  </si>
  <si>
    <t xml:space="preserve">B2.41</t>
  </si>
  <si>
    <t xml:space="preserve">Euro-Siberian gravel bank grasslands</t>
  </si>
  <si>
    <t xml:space="preserve">MG1* and related type</t>
  </si>
  <si>
    <r>
      <rPr>
        <sz val="10"/>
        <rFont val="Arial"/>
        <family val="2"/>
      </rPr>
      <t xml:space="preserve">Comprises grasslands on shingle dominated by </t>
    </r>
    <r>
      <rPr>
        <i val="true"/>
        <sz val="10"/>
        <rFont val="Arial"/>
        <family val="2"/>
      </rPr>
      <t xml:space="preserve">Arrhenatherum</t>
    </r>
    <r>
      <rPr>
        <sz val="10"/>
        <rFont val="Arial"/>
        <family val="2"/>
      </rPr>
      <t xml:space="preserve">  including forms of MG1 but also a proposed new type, </t>
    </r>
    <r>
      <rPr>
        <i val="true"/>
        <sz val="10"/>
        <rFont val="Arial"/>
        <family val="2"/>
      </rPr>
      <t xml:space="preserve">Arrhenatherum - Silene uniflora</t>
    </r>
    <r>
      <rPr>
        <sz val="10"/>
        <rFont val="Arial"/>
        <family val="2"/>
      </rPr>
      <t xml:space="preserve"> shingle grassland (Rodwell et al., 2000). </t>
    </r>
  </si>
  <si>
    <t xml:space="preserve">B2.5</t>
  </si>
  <si>
    <t xml:space="preserve">Shingle and gravel beaches with scrub</t>
  </si>
  <si>
    <t xml:space="preserve">W22* W23* W24* H10* H11* H12*</t>
  </si>
  <si>
    <t xml:space="preserve">also includes dwarf-shrub heath on shingle</t>
  </si>
  <si>
    <t xml:space="preserve">B2.6</t>
  </si>
  <si>
    <t xml:space="preserve">Shingle and gravel beach woodland</t>
  </si>
  <si>
    <t xml:space="preserve">W1* W9* W11* other</t>
  </si>
  <si>
    <t xml:space="preserve">includes forms of Salix scrub-woodland (W1*) and Fraxinus-P. spinosa woodland (W9*) which occur very rarely on shingle in Scotland. Other types may occur (Murdock et al 2014)</t>
  </si>
  <si>
    <t xml:space="preserve">B3</t>
  </si>
  <si>
    <t xml:space="preserve">Rock cliffs, ledges and shores, including the supralittoral</t>
  </si>
  <si>
    <t xml:space="preserve">B3.1</t>
  </si>
  <si>
    <t xml:space="preserve">Supralittoral rock (lichen or splash zone)</t>
  </si>
  <si>
    <t xml:space="preserve">Maritime cliffs?</t>
  </si>
  <si>
    <t xml:space="preserve">B3.2</t>
  </si>
  <si>
    <t xml:space="preserve">Unvegetated rock cliffs, ledges, shores and islets</t>
  </si>
  <si>
    <t xml:space="preserve">B3.3</t>
  </si>
  <si>
    <t xml:space="preserve">Rock cliffs, ledges and shores, with angiosperms</t>
  </si>
  <si>
    <t xml:space="preserve">B3.31</t>
  </si>
  <si>
    <t xml:space="preserve">Atlantic sea-cliff communities</t>
  </si>
  <si>
    <t xml:space="preserve">H1230* </t>
  </si>
  <si>
    <t xml:space="preserve">Vegetated sea cliffs of the Atlantic and Baltic coasts</t>
  </si>
  <si>
    <t xml:space="preserve">MC1-3 MC5 MC6* MC7-10 MC12 H7 H8* H10* CG10* MG1* U20* W21* W22* W23* W24* W25* other</t>
  </si>
  <si>
    <t xml:space="preserve">MC</t>
  </si>
  <si>
    <t xml:space="preserve">H8</t>
  </si>
  <si>
    <t xml:space="preserve">Maritime cliffs</t>
  </si>
  <si>
    <t xml:space="preserve">Also includes other non-maritime NVC types in certain locations e.g. CG1, CG2, MG5, U4</t>
  </si>
  <si>
    <t xml:space="preserve">B3.31€</t>
  </si>
  <si>
    <t xml:space="preserve">H1230 </t>
  </si>
  <si>
    <t xml:space="preserve"> = B3.31 + B3.4</t>
  </si>
  <si>
    <t xml:space="preserve">B3.4</t>
  </si>
  <si>
    <t xml:space="preserve">Soft sea-cliffs, often vegetated</t>
  </si>
  <si>
    <t xml:space="preserve">various</t>
  </si>
  <si>
    <t xml:space="preserve">Vegetation is poorly described in Scotland, where soft cliffs occur at a small number of sites on the east coast mixed with hard cliffs</t>
  </si>
  <si>
    <t xml:space="preserve">C</t>
  </si>
  <si>
    <t xml:space="preserve">Inland surface waters</t>
  </si>
  <si>
    <t xml:space="preserve">C1</t>
  </si>
  <si>
    <t xml:space="preserve">Surface standing waters</t>
  </si>
  <si>
    <t xml:space="preserve">C1.1</t>
  </si>
  <si>
    <t xml:space="preserve">Permanent oligotrophic lakes, ponds and pools</t>
  </si>
  <si>
    <t xml:space="preserve">C1.1#1</t>
  </si>
  <si>
    <r>
      <rPr>
        <sz val="10"/>
        <rFont val="Arial"/>
        <family val="2"/>
      </rPr>
      <t xml:space="preserve">Soft oligotrophic standing waters not on sandy plains with vegetation of the </t>
    </r>
    <r>
      <rPr>
        <i val="true"/>
        <sz val="9"/>
        <rFont val="Arial"/>
        <family val="2"/>
      </rPr>
      <t xml:space="preserve">Littorelletea uniflorae</t>
    </r>
    <r>
      <rPr>
        <sz val="9"/>
        <rFont val="Arial"/>
        <family val="2"/>
      </rPr>
      <t xml:space="preserve"> and/or of the </t>
    </r>
    <r>
      <rPr>
        <i val="true"/>
        <sz val="9"/>
        <rFont val="Arial"/>
        <family val="2"/>
      </rPr>
      <t xml:space="preserve">Isoëto-Nanojuncetea</t>
    </r>
  </si>
  <si>
    <t xml:space="preserve">H3130*</t>
  </si>
  <si>
    <t xml:space="preserve">Oligotrophic to mesotrophic standing waters with vegetation of the Littorelletea uniflorae and/or of the Isoëto-Nanojuncetea</t>
  </si>
  <si>
    <t xml:space="preserve">A7* A9* A13* A14* A24*</t>
  </si>
  <si>
    <t xml:space="preserve">OD, PO</t>
  </si>
  <si>
    <t xml:space="preserve">G1.3</t>
  </si>
  <si>
    <t xml:space="preserve">Oligotrophic loch, Dystrophic and oligotrophic lochs, Oligotrophic-mesotrophic loch</t>
  </si>
  <si>
    <t xml:space="preserve">corresponds to oligotrophic examples of Annex I type H3130, excluding the littoral zone</t>
  </si>
  <si>
    <t xml:space="preserve">C1.1#2</t>
  </si>
  <si>
    <r>
      <rPr>
        <sz val="10"/>
        <rFont val="Arial"/>
        <family val="2"/>
      </rPr>
      <t xml:space="preserve">Oligotrophic waters containing very few minerals of sandy plains (</t>
    </r>
    <r>
      <rPr>
        <i val="true"/>
        <sz val="9"/>
        <rFont val="Arial"/>
        <family val="2"/>
      </rPr>
      <t xml:space="preserve">Littorelletalia uniflorae</t>
    </r>
    <r>
      <rPr>
        <sz val="9"/>
        <rFont val="Arial"/>
        <family val="2"/>
      </rPr>
      <t xml:space="preserve">)</t>
    </r>
  </si>
  <si>
    <t xml:space="preserve">H3110* </t>
  </si>
  <si>
    <t xml:space="preserve">A7* A9* A14* A24*</t>
  </si>
  <si>
    <t xml:space="preserve">Oligotrophic loch, Dystrophic and oligotrophic lochs</t>
  </si>
  <si>
    <t xml:space="preserve">includes standing waters corresponding to Annex I type H3110 but excluding the littoral zone.</t>
  </si>
  <si>
    <t xml:space="preserve">C1.1#2€</t>
  </si>
  <si>
    <r>
      <rPr>
        <sz val="10"/>
        <rFont val="Arial"/>
        <family val="2"/>
      </rPr>
      <t xml:space="preserve">Oligotrophic waters containing very few minerals of sandy plains (</t>
    </r>
    <r>
      <rPr>
        <i val="true"/>
        <sz val="9"/>
        <rFont val="Arial"/>
        <family val="2"/>
      </rPr>
      <t xml:space="preserve">Littorelletalia uniflorae</t>
    </r>
    <r>
      <rPr>
        <sz val="9"/>
        <rFont val="Arial"/>
        <family val="2"/>
      </rPr>
      <t xml:space="preserve">) (Annex I)</t>
    </r>
  </si>
  <si>
    <t xml:space="preserve">H3110 </t>
  </si>
  <si>
    <t xml:space="preserve">G1.3, F1</t>
  </si>
  <si>
    <t xml:space="preserve">encompasses C1.1#2 and relevant C3 elements.</t>
  </si>
  <si>
    <t xml:space="preserve">C1.1#3</t>
  </si>
  <si>
    <r>
      <rPr>
        <sz val="10"/>
        <rFont val="Arial"/>
        <family val="2"/>
      </rPr>
      <t xml:space="preserve">Hard oligotrophic waters with benthic vegetation of </t>
    </r>
    <r>
      <rPr>
        <i val="true"/>
        <sz val="9"/>
        <rFont val="Arial"/>
        <family val="2"/>
      </rPr>
      <t xml:space="preserve">Chara</t>
    </r>
    <r>
      <rPr>
        <sz val="9"/>
        <rFont val="Arial"/>
        <family val="2"/>
      </rPr>
      <t xml:space="preserve"> spp.</t>
    </r>
  </si>
  <si>
    <t xml:space="preserve">H3140*</t>
  </si>
  <si>
    <r>
      <rPr>
        <sz val="10"/>
        <rFont val="Arial"/>
        <family val="2"/>
      </rPr>
      <t xml:space="preserve">Hard oligo-mesotrophic waters with benthic vegetation of </t>
    </r>
    <r>
      <rPr>
        <i val="true"/>
        <sz val="9"/>
        <rFont val="Arial"/>
        <family val="2"/>
      </rPr>
      <t xml:space="preserve">Chara</t>
    </r>
    <r>
      <rPr>
        <sz val="9"/>
        <rFont val="Arial"/>
        <family val="2"/>
      </rPr>
      <t xml:space="preserve"> spp.</t>
    </r>
  </si>
  <si>
    <t xml:space="preserve">see note</t>
  </si>
  <si>
    <t xml:space="preserve">OD PO</t>
  </si>
  <si>
    <t xml:space="preserve">G1.5, F1</t>
  </si>
  <si>
    <t xml:space="preserve">Base-rich loch, Machair loch</t>
  </si>
  <si>
    <t xml:space="preserve">corresponds to oligotrophic examples of Annex I type H3140, but excluding the littoral zone. NVC types uncertain but likely to be a sub-set of those for C1.1#1, together with non-NVC charophyte vegetation (Rodwell et al., 2000).  </t>
  </si>
  <si>
    <t xml:space="preserve">C1.1x</t>
  </si>
  <si>
    <r>
      <rPr>
        <sz val="10"/>
        <rFont val="Arial"/>
        <family val="2"/>
      </rPr>
      <t xml:space="preserve">Soft oligotrophic standing waters lacking </t>
    </r>
    <r>
      <rPr>
        <i val="true"/>
        <sz val="10"/>
        <rFont val="Arial"/>
        <family val="2"/>
      </rPr>
      <t xml:space="preserve">Littorelletea </t>
    </r>
    <r>
      <rPr>
        <sz val="10"/>
        <rFont val="Arial"/>
        <family val="2"/>
      </rPr>
      <t xml:space="preserve">vegetation</t>
    </r>
  </si>
  <si>
    <t xml:space="preserve">includes any oligotrophic standing waters that are not Annex I types. NVC types uncertain but likely to be a sub-set of those for C1.1#1.</t>
  </si>
  <si>
    <t xml:space="preserve">C1.11</t>
  </si>
  <si>
    <t xml:space="preserve">Benthic communities of oligotrophic waterbodies</t>
  </si>
  <si>
    <t xml:space="preserve">not assigned to other classifications here</t>
  </si>
  <si>
    <t xml:space="preserve">C1.12</t>
  </si>
  <si>
    <t xml:space="preserve">Rooted submerged vegetation of oligotrophic waterbodies</t>
  </si>
  <si>
    <t xml:space="preserve">C1.13</t>
  </si>
  <si>
    <t xml:space="preserve">Rooted floating vegetation of oligotrophic waterbodies</t>
  </si>
  <si>
    <t xml:space="preserve">C1.14</t>
  </si>
  <si>
    <t xml:space="preserve">Charophyte submerged carpets in oligotrophic waterbodies</t>
  </si>
  <si>
    <t xml:space="preserve">C1.15</t>
  </si>
  <si>
    <r>
      <rPr>
        <sz val="10"/>
        <rFont val="Arial"/>
        <family val="0"/>
      </rPr>
      <t xml:space="preserve">Peatmoss and </t>
    </r>
    <r>
      <rPr>
        <i val="true"/>
        <sz val="10"/>
        <rFont val="Arial"/>
        <family val="2"/>
      </rPr>
      <t xml:space="preserve">Utricularia</t>
    </r>
    <r>
      <rPr>
        <sz val="10"/>
        <rFont val="Arial"/>
        <family val="0"/>
      </rPr>
      <t xml:space="preserve"> communities of oligotrophic waterbodies</t>
    </r>
  </si>
  <si>
    <t xml:space="preserve">C1.16</t>
  </si>
  <si>
    <t xml:space="preserve">Plankton communities of oligotrophic waters</t>
  </si>
  <si>
    <t xml:space="preserve">C1.2</t>
  </si>
  <si>
    <t xml:space="preserve">Permanent mesotrophic lakes, ponds and pools</t>
  </si>
  <si>
    <t xml:space="preserve">C1.2#1</t>
  </si>
  <si>
    <r>
      <rPr>
        <sz val="10"/>
        <rFont val="Arial"/>
        <family val="2"/>
      </rPr>
      <t xml:space="preserve">Hard mesotrophic standing waters with benthic vegetation of </t>
    </r>
    <r>
      <rPr>
        <i val="true"/>
        <sz val="9"/>
        <rFont val="Arial"/>
        <family val="2"/>
      </rPr>
      <t xml:space="preserve">Chara</t>
    </r>
    <r>
      <rPr>
        <sz val="9"/>
        <rFont val="Arial"/>
        <family val="2"/>
      </rPr>
      <t xml:space="preserve"> spp.</t>
    </r>
  </si>
  <si>
    <t xml:space="preserve">H3140* </t>
  </si>
  <si>
    <t xml:space="preserve">ML PO</t>
  </si>
  <si>
    <t xml:space="preserve">corresponds to mesotrophic examples of Annex I type H3140, but excluding the littoral zone. NVC types uncertain but likely to be a sub-set of those for C1.1#1, together with non-NVC charophyte vegetation (Rodwell et al., 2000).  </t>
  </si>
  <si>
    <t xml:space="preserve">C1.2#1€</t>
  </si>
  <si>
    <t xml:space="preserve">H3140 </t>
  </si>
  <si>
    <t xml:space="preserve">OD ML PO</t>
  </si>
  <si>
    <t xml:space="preserve">encompasses C1.1#3, C1.2#1 and relevant C3 elements. </t>
  </si>
  <si>
    <t xml:space="preserve">C1.2#2</t>
  </si>
  <si>
    <r>
      <rPr>
        <sz val="10"/>
        <rFont val="Arial"/>
        <family val="2"/>
      </rPr>
      <t xml:space="preserve">Soft mesotrophic standing waters with vegetation of the </t>
    </r>
    <r>
      <rPr>
        <i val="true"/>
        <sz val="9"/>
        <rFont val="Arial"/>
        <family val="2"/>
      </rPr>
      <t xml:space="preserve">Littorelletea uniflorae</t>
    </r>
    <r>
      <rPr>
        <sz val="9"/>
        <rFont val="Arial"/>
        <family val="2"/>
      </rPr>
      <t xml:space="preserve"> and/or of the </t>
    </r>
    <r>
      <rPr>
        <i val="true"/>
        <sz val="9"/>
        <rFont val="Arial"/>
        <family val="2"/>
      </rPr>
      <t xml:space="preserve">Isoëto-Nanojuncetea</t>
    </r>
  </si>
  <si>
    <t xml:space="preserve">A2* A7* A8* A9* A10* A13* A15* A16* A19* A20*</t>
  </si>
  <si>
    <t xml:space="preserve">ML, PO</t>
  </si>
  <si>
    <t xml:space="preserve">G1.2</t>
  </si>
  <si>
    <t xml:space="preserve">Mesotrophic loch, Mesotrophic-eutrophic loch</t>
  </si>
  <si>
    <t xml:space="preserve">corresponds to mesotrophic examples of Annex I type H3130, excluding the littoral zone</t>
  </si>
  <si>
    <t xml:space="preserve">C1.2#2€</t>
  </si>
  <si>
    <r>
      <rPr>
        <sz val="10"/>
        <rFont val="Arial"/>
        <family val="2"/>
      </rPr>
      <t xml:space="preserve">Oligotrophic to mesotrophic standing waters with vegetation of the </t>
    </r>
    <r>
      <rPr>
        <i val="true"/>
        <sz val="9"/>
        <rFont val="Arial"/>
        <family val="2"/>
      </rPr>
      <t xml:space="preserve">Littorelletea uniflorae</t>
    </r>
    <r>
      <rPr>
        <sz val="9"/>
        <rFont val="Arial"/>
        <family val="2"/>
      </rPr>
      <t xml:space="preserve"> and/or of the </t>
    </r>
    <r>
      <rPr>
        <i val="true"/>
        <sz val="9"/>
        <rFont val="Arial"/>
        <family val="2"/>
      </rPr>
      <t xml:space="preserve">Isoëto-Nanojuncetea</t>
    </r>
  </si>
  <si>
    <t xml:space="preserve">H3130 </t>
  </si>
  <si>
    <t xml:space="preserve">G1.2, G1.3, F1</t>
  </si>
  <si>
    <t xml:space="preserve">encompasses C1.1#1, C1.2#2 and relevant C3 elements. It includes all the NVC types listed for both C1.1 and C1.2. </t>
  </si>
  <si>
    <t xml:space="preserve">C1.2x</t>
  </si>
  <si>
    <r>
      <rPr>
        <sz val="10"/>
        <rFont val="Arial"/>
        <family val="2"/>
      </rPr>
      <t xml:space="preserve">Soft mesotrophic standing waters lacking </t>
    </r>
    <r>
      <rPr>
        <i val="true"/>
        <sz val="10"/>
        <rFont val="Arial"/>
        <family val="2"/>
      </rPr>
      <t xml:space="preserve">Littorelletea </t>
    </r>
    <r>
      <rPr>
        <sz val="10"/>
        <rFont val="Arial"/>
        <family val="2"/>
      </rPr>
      <t xml:space="preserve">vegetation</t>
    </r>
  </si>
  <si>
    <t xml:space="preserve">includes any mesotrophic standing waters that are not Annex I types. NVC types uncertain but likely to be a sub-set of those for C1.2#2.</t>
  </si>
  <si>
    <t xml:space="preserve">C1.21</t>
  </si>
  <si>
    <t xml:space="preserve">Benthic communities of mesotrophic waterbodies</t>
  </si>
  <si>
    <t xml:space="preserve">C1.22</t>
  </si>
  <si>
    <t xml:space="preserve">Free-floating vegetation of mesotrophic waterbodies</t>
  </si>
  <si>
    <t xml:space="preserve">C1.23</t>
  </si>
  <si>
    <t xml:space="preserve">Rooted submerged vegetation of mesotrophic waterbodies</t>
  </si>
  <si>
    <t xml:space="preserve">C1.24</t>
  </si>
  <si>
    <t xml:space="preserve">Rooted floating vegetation of mesotrophic waterbodies</t>
  </si>
  <si>
    <t xml:space="preserve">C1.25</t>
  </si>
  <si>
    <t xml:space="preserve">Charophyte submerged carpets in mesotrophic waterbodies</t>
  </si>
  <si>
    <t xml:space="preserve">C1.26</t>
  </si>
  <si>
    <r>
      <rPr>
        <sz val="10"/>
        <rFont val="Arial"/>
        <family val="0"/>
      </rPr>
      <t xml:space="preserve">Peatmoss and </t>
    </r>
    <r>
      <rPr>
        <i val="true"/>
        <sz val="10"/>
        <rFont val="Arial"/>
        <family val="2"/>
      </rPr>
      <t xml:space="preserve">Utricularia</t>
    </r>
    <r>
      <rPr>
        <sz val="10"/>
        <rFont val="Arial"/>
        <family val="0"/>
      </rPr>
      <t xml:space="preserve"> communities of mesotrophic waterbodies</t>
    </r>
  </si>
  <si>
    <t xml:space="preserve">C1.27</t>
  </si>
  <si>
    <t xml:space="preserve">Plankton communities of mesotrophic standing waters</t>
  </si>
  <si>
    <t xml:space="preserve">C1.3</t>
  </si>
  <si>
    <t xml:space="preserve">Permanent eutrophic lakes, ponds and pools</t>
  </si>
  <si>
    <t xml:space="preserve">C1.3#</t>
  </si>
  <si>
    <r>
      <rPr>
        <sz val="10"/>
        <rFont val="Arial"/>
        <family val="2"/>
      </rPr>
      <t xml:space="preserve">Natural eutrophic lakes with </t>
    </r>
    <r>
      <rPr>
        <i val="true"/>
        <sz val="9"/>
        <rFont val="Arial"/>
        <family val="2"/>
      </rPr>
      <t xml:space="preserve">Magnopotamion</t>
    </r>
    <r>
      <rPr>
        <sz val="9"/>
        <rFont val="Arial"/>
        <family val="2"/>
      </rPr>
      <t xml:space="preserve"> or </t>
    </r>
    <r>
      <rPr>
        <i val="true"/>
        <sz val="9"/>
        <rFont val="Arial"/>
        <family val="2"/>
      </rPr>
      <t xml:space="preserve">Hydrocharition</t>
    </r>
    <r>
      <rPr>
        <sz val="9"/>
        <rFont val="Arial"/>
        <family val="2"/>
      </rPr>
      <t xml:space="preserve">-type vegetation</t>
    </r>
  </si>
  <si>
    <t xml:space="preserve">H3150* </t>
  </si>
  <si>
    <t xml:space="preserve">A2* A5* A8* A9* A10* A11* A15* A16* A19* A21* </t>
  </si>
  <si>
    <t xml:space="preserve">EU, PO</t>
  </si>
  <si>
    <t xml:space="preserve">G1.1</t>
  </si>
  <si>
    <t xml:space="preserve">Eutrophic loch</t>
  </si>
  <si>
    <t xml:space="preserve">includes standing waters corresponding to Annex I type H3150 but excluding the littoral zone.</t>
  </si>
  <si>
    <t xml:space="preserve">C1.3#€</t>
  </si>
  <si>
    <r>
      <rPr>
        <sz val="10"/>
        <rFont val="Arial"/>
        <family val="2"/>
      </rPr>
      <t xml:space="preserve">Natural eutrophic lakes with </t>
    </r>
    <r>
      <rPr>
        <i val="true"/>
        <sz val="9"/>
        <rFont val="Arial"/>
        <family val="2"/>
      </rPr>
      <t xml:space="preserve">Magnopotamion</t>
    </r>
    <r>
      <rPr>
        <sz val="9"/>
        <rFont val="Arial"/>
        <family val="2"/>
      </rPr>
      <t xml:space="preserve"> or </t>
    </r>
    <r>
      <rPr>
        <i val="true"/>
        <sz val="9"/>
        <rFont val="Arial"/>
        <family val="2"/>
      </rPr>
      <t xml:space="preserve">Hydrocharition</t>
    </r>
    <r>
      <rPr>
        <sz val="9"/>
        <rFont val="Arial"/>
        <family val="2"/>
      </rPr>
      <t xml:space="preserve">-type vegetation (Annex I)</t>
    </r>
  </si>
  <si>
    <t xml:space="preserve">H3150 </t>
  </si>
  <si>
    <t xml:space="preserve">G1.1, F1</t>
  </si>
  <si>
    <t xml:space="preserve">encompasses C1.3# and relevant C3 elements.</t>
  </si>
  <si>
    <t xml:space="preserve">C1.3x</t>
  </si>
  <si>
    <r>
      <rPr>
        <sz val="10"/>
        <rFont val="Arial"/>
        <family val="2"/>
      </rPr>
      <t xml:space="preserve">Eutrophic standing waters lacking </t>
    </r>
    <r>
      <rPr>
        <i val="true"/>
        <sz val="10"/>
        <rFont val="Arial"/>
        <family val="2"/>
      </rPr>
      <t xml:space="preserve">Magnopotamion </t>
    </r>
    <r>
      <rPr>
        <sz val="10"/>
        <rFont val="Arial"/>
        <family val="2"/>
      </rPr>
      <t xml:space="preserve">or </t>
    </r>
    <r>
      <rPr>
        <i val="true"/>
        <sz val="10"/>
        <rFont val="Arial"/>
        <family val="2"/>
      </rPr>
      <t xml:space="preserve">Hydrocharition-</t>
    </r>
    <r>
      <rPr>
        <sz val="10"/>
        <rFont val="Arial"/>
        <family val="2"/>
      </rPr>
      <t xml:space="preserve">type</t>
    </r>
    <r>
      <rPr>
        <i val="true"/>
        <sz val="10"/>
        <rFont val="Arial"/>
        <family val="2"/>
      </rPr>
      <t xml:space="preserve"> </t>
    </r>
    <r>
      <rPr>
        <sz val="10"/>
        <rFont val="Arial"/>
        <family val="2"/>
      </rPr>
      <t xml:space="preserve">vegetation</t>
    </r>
  </si>
  <si>
    <t xml:space="preserve">includes any eutrophic standing waters that are not Annex I types. NVC types uncertain but likely to be a sub-set of those for C1.3#.</t>
  </si>
  <si>
    <t xml:space="preserve">C1.31</t>
  </si>
  <si>
    <t xml:space="preserve">Benthic communities of eutrophic waterbodies</t>
  </si>
  <si>
    <t xml:space="preserve">C1.32</t>
  </si>
  <si>
    <t xml:space="preserve">Free-floating vegetation of eutrophic waterbodies</t>
  </si>
  <si>
    <t xml:space="preserve">C1.33</t>
  </si>
  <si>
    <t xml:space="preserve">Rooted submerged vegetation of eutrophic waterbodies</t>
  </si>
  <si>
    <t xml:space="preserve">C1.34</t>
  </si>
  <si>
    <t xml:space="preserve">Rooted floating vegetation of eutrophic waterbodies</t>
  </si>
  <si>
    <t xml:space="preserve">C1.35</t>
  </si>
  <si>
    <t xml:space="preserve">Plankton communities of eutrophic standing waters</t>
  </si>
  <si>
    <t xml:space="preserve">C1.4</t>
  </si>
  <si>
    <t xml:space="preserve">Permanent dystrophic lakes, ponds and pools</t>
  </si>
  <si>
    <t xml:space="preserve">C1.4#</t>
  </si>
  <si>
    <t xml:space="preserve">Natural dystrophic lakes and ponds</t>
  </si>
  <si>
    <t xml:space="preserve">H3160*</t>
  </si>
  <si>
    <t xml:space="preserve">A24*</t>
  </si>
  <si>
    <t xml:space="preserve">G1.4</t>
  </si>
  <si>
    <t xml:space="preserve">Dystrophic loch, Dystrophic and oligotrophic lochs</t>
  </si>
  <si>
    <t xml:space="preserve">includes standing waters corresponding to Annex I type H3160 but excluding the littoral zone.</t>
  </si>
  <si>
    <t xml:space="preserve">C1.4#€</t>
  </si>
  <si>
    <t xml:space="preserve">Natural dystrophic lakes and ponds (Annex I)</t>
  </si>
  <si>
    <t xml:space="preserve">H3160</t>
  </si>
  <si>
    <t xml:space="preserve">G1.4, F1</t>
  </si>
  <si>
    <t xml:space="preserve">encompasses C1.4# and relevant C3 elements.</t>
  </si>
  <si>
    <t xml:space="preserve">C1.4x</t>
  </si>
  <si>
    <t xml:space="preserve">Artificial dystrophic standing waters</t>
  </si>
  <si>
    <t xml:space="preserve">C1.41</t>
  </si>
  <si>
    <t xml:space="preserve">Benthic communities of dystrophic waterbodies</t>
  </si>
  <si>
    <t xml:space="preserve">C1.42</t>
  </si>
  <si>
    <t xml:space="preserve">Rooted submerged vegetation of dystrophic waterbodies</t>
  </si>
  <si>
    <t xml:space="preserve">C1.43</t>
  </si>
  <si>
    <t xml:space="preserve">Rooted floating vegetation of dystrophic waterbodies</t>
  </si>
  <si>
    <t xml:space="preserve">C1.44</t>
  </si>
  <si>
    <t xml:space="preserve">Charophyte submerged carpets in dystrophic waterbodies</t>
  </si>
  <si>
    <t xml:space="preserve">C1.45</t>
  </si>
  <si>
    <r>
      <rPr>
        <sz val="10"/>
        <rFont val="Arial"/>
        <family val="0"/>
      </rPr>
      <t xml:space="preserve">Peatmoss and </t>
    </r>
    <r>
      <rPr>
        <i val="true"/>
        <sz val="10"/>
        <rFont val="Arial"/>
        <family val="2"/>
      </rPr>
      <t xml:space="preserve">Utricularia</t>
    </r>
    <r>
      <rPr>
        <sz val="10"/>
        <rFont val="Arial"/>
        <family val="0"/>
      </rPr>
      <t xml:space="preserve"> communities of dystrophic waterbodies</t>
    </r>
  </si>
  <si>
    <t xml:space="preserve">C1.6</t>
  </si>
  <si>
    <t xml:space="preserve">Temporary lakes, ponds and pools</t>
  </si>
  <si>
    <t xml:space="preserve">uncertain</t>
  </si>
  <si>
    <t xml:space="preserve">OM, PO</t>
  </si>
  <si>
    <t xml:space="preserve">F2.2, other</t>
  </si>
  <si>
    <t xml:space="preserve">temporary water bodies are of relatively restricted occurrence in Scotland, with rather little known about them and their associated vegetation. </t>
  </si>
  <si>
    <t xml:space="preserve">C1.61</t>
  </si>
  <si>
    <t xml:space="preserve">Lime-deficient oligotrophic temporary waters</t>
  </si>
  <si>
    <t xml:space="preserve">C1.62</t>
  </si>
  <si>
    <t xml:space="preserve">Mesotrophic temporary waters</t>
  </si>
  <si>
    <t xml:space="preserve">C1.63</t>
  </si>
  <si>
    <t xml:space="preserve">Eutrophic temporary waters</t>
  </si>
  <si>
    <t xml:space="preserve">C1.64</t>
  </si>
  <si>
    <t xml:space="preserve">Dystrophic temporary waters</t>
  </si>
  <si>
    <t xml:space="preserve">C1.65</t>
  </si>
  <si>
    <t xml:space="preserve">Lime-rich oligo-mesotrophic temporary waters</t>
  </si>
  <si>
    <t xml:space="preserve">C1.68</t>
  </si>
  <si>
    <t xml:space="preserve">Benthic communities of temporary waters</t>
  </si>
  <si>
    <t xml:space="preserve">C1.69</t>
  </si>
  <si>
    <t xml:space="preserve">Rooted floating vegetation of temporary waterbodies</t>
  </si>
  <si>
    <t xml:space="preserve">C2</t>
  </si>
  <si>
    <t xml:space="preserve">Surface running waters</t>
  </si>
  <si>
    <t xml:space="preserve">C2.1</t>
  </si>
  <si>
    <t xml:space="preserve">Springs, spring brooks and geysers</t>
  </si>
  <si>
    <t xml:space="preserve">RI</t>
  </si>
  <si>
    <t xml:space="preserve">G2</t>
  </si>
  <si>
    <t xml:space="preserve">Mesotrophic river/stream, Oligotrophic river/stream, Trophic range river/stream</t>
  </si>
  <si>
    <t xml:space="preserve">excludes mire vegetation of springs, which is included in section D (mainly D2.2C and D4.1N). Vegetated ‘spring brooks’ should be included in C2.2.</t>
  </si>
  <si>
    <t xml:space="preserve">C2.2</t>
  </si>
  <si>
    <t xml:space="preserve">Permanent non-tidal, fast, turbulent watercourses</t>
  </si>
  <si>
    <t xml:space="preserve">C2.2#</t>
  </si>
  <si>
    <t xml:space="preserve">Well-vegetated fast-flowing water courses</t>
  </si>
  <si>
    <t xml:space="preserve">H3260* </t>
  </si>
  <si>
    <r>
      <rPr>
        <sz val="10"/>
        <rFont val="Arial"/>
        <family val="2"/>
      </rPr>
      <t xml:space="preserve">Water courses of plain to montane levels with the </t>
    </r>
    <r>
      <rPr>
        <i val="true"/>
        <sz val="9"/>
        <rFont val="Arial"/>
        <family val="2"/>
      </rPr>
      <t xml:space="preserve">Ranunculion fluitantis</t>
    </r>
    <r>
      <rPr>
        <sz val="9"/>
        <rFont val="Arial"/>
        <family val="2"/>
      </rPr>
      <t xml:space="preserve"> and </t>
    </r>
    <r>
      <rPr>
        <i val="true"/>
        <sz val="9"/>
        <rFont val="Arial"/>
        <family val="2"/>
      </rPr>
      <t xml:space="preserve">Callitricho-Batrachion</t>
    </r>
    <r>
      <rPr>
        <sz val="9"/>
        <rFont val="Arial"/>
        <family val="2"/>
      </rPr>
      <t xml:space="preserve"> vegetation</t>
    </r>
  </si>
  <si>
    <t xml:space="preserve">A9* A14* A16* A18- A20* other</t>
  </si>
  <si>
    <t xml:space="preserve">includes only well-vegetated watercourses/sections corresponding to H3260. Includes non-NVC bryophyte communities</t>
  </si>
  <si>
    <t xml:space="preserve">C2.2x</t>
  </si>
  <si>
    <t xml:space="preserve">Sparsely or non-vegetated fast-flowing water courses</t>
  </si>
  <si>
    <t xml:space="preserve">C2.24</t>
  </si>
  <si>
    <t xml:space="preserve">Waterfalls</t>
  </si>
  <si>
    <t xml:space="preserve">non-NVC bryophyte communities</t>
  </si>
  <si>
    <t xml:space="preserve">C2.3</t>
  </si>
  <si>
    <t xml:space="preserve">Permanent non-tidal, smooth-flowing watercourses</t>
  </si>
  <si>
    <t xml:space="preserve">C2.3#</t>
  </si>
  <si>
    <t xml:space="preserve">Well-vegetated slow-flowing water courses</t>
  </si>
  <si>
    <t xml:space="preserve">A5* A8-11* A13-16* A17 A18 A19* A20* other</t>
  </si>
  <si>
    <t xml:space="preserve">C2.3#€</t>
  </si>
  <si>
    <r>
      <rPr>
        <sz val="10"/>
        <rFont val="Arial"/>
        <family val="2"/>
      </rPr>
      <t xml:space="preserve">Water courses of plain to montane levels with the </t>
    </r>
    <r>
      <rPr>
        <i val="true"/>
        <sz val="9"/>
        <rFont val="Arial"/>
        <family val="2"/>
      </rPr>
      <t xml:space="preserve">Ranunculion fluitantis</t>
    </r>
    <r>
      <rPr>
        <sz val="9"/>
        <rFont val="Arial"/>
        <family val="2"/>
      </rPr>
      <t xml:space="preserve"> and </t>
    </r>
    <r>
      <rPr>
        <i val="true"/>
        <sz val="9"/>
        <rFont val="Arial"/>
        <family val="2"/>
      </rPr>
      <t xml:space="preserve">Callitricho-Batrachion</t>
    </r>
    <r>
      <rPr>
        <sz val="9"/>
        <rFont val="Arial"/>
        <family val="2"/>
      </rPr>
      <t xml:space="preserve"> vegetation (Annex I)</t>
    </r>
  </si>
  <si>
    <t xml:space="preserve">H3260 </t>
  </si>
  <si>
    <t xml:space="preserve">comprises C2.2#, C2.3# and relevant C3 elements.</t>
  </si>
  <si>
    <t xml:space="preserve">C2.3x</t>
  </si>
  <si>
    <t xml:space="preserve">Sparsely or non-vegetated slow-flowing water courses</t>
  </si>
  <si>
    <t xml:space="preserve">C2.4</t>
  </si>
  <si>
    <t xml:space="preserve">Tidal rivers, upstream from the estuary</t>
  </si>
  <si>
    <t xml:space="preserve">tidal freshwater river sections should be included in C2.3</t>
  </si>
  <si>
    <t xml:space="preserve">C2.41</t>
  </si>
  <si>
    <t xml:space="preserve">Brackish water tidal rivers</t>
  </si>
  <si>
    <t xml:space="preserve">C2.5</t>
  </si>
  <si>
    <t xml:space="preserve">Temporary running waters</t>
  </si>
  <si>
    <t xml:space="preserve">C3</t>
  </si>
  <si>
    <t xml:space="preserve">Littoral zone of inland surface waterbodies and other swamp vegetation</t>
  </si>
  <si>
    <t xml:space="preserve">name and scope modified to include swamp types from other habitats (D5 and A2, A5)</t>
  </si>
  <si>
    <t xml:space="preserve">C3.1</t>
  </si>
  <si>
    <t xml:space="preserve">Species-rich helophyte beds</t>
  </si>
  <si>
    <t xml:space="preserve">C3.11</t>
  </si>
  <si>
    <t xml:space="preserve">Beds of small helophytes</t>
  </si>
  <si>
    <t xml:space="preserve">H3130* H3140* H3150* H3260*</t>
  </si>
  <si>
    <t xml:space="preserve">see Annex I list</t>
  </si>
  <si>
    <t xml:space="preserve">S22* S23*</t>
  </si>
  <si>
    <t xml:space="preserve">ML, EU, PO, RI</t>
  </si>
  <si>
    <t xml:space="preserve">F2</t>
  </si>
  <si>
    <t xml:space="preserve">Oligotrophic-mesotrophic loch, Mesotrophic loch, Base-rich loch, Mesotrophic-eutrophic loch, Machair loch, Eutrophic loch, Mesotrophic river/stream, Trophic range river/stream</t>
  </si>
  <si>
    <t xml:space="preserve">name and scope modified to include stands in standing waters as well as running waters</t>
  </si>
  <si>
    <t xml:space="preserve">C3.2</t>
  </si>
  <si>
    <t xml:space="preserve">Reedbeds and tall helophytes</t>
  </si>
  <si>
    <t xml:space="preserve">OD, ML, EU, PO, RI, LF, UF</t>
  </si>
  <si>
    <t xml:space="preserve">F1, F2.1</t>
  </si>
  <si>
    <t xml:space="preserve">all standing water, running water and fen types</t>
  </si>
  <si>
    <t xml:space="preserve">C3.21</t>
  </si>
  <si>
    <r>
      <rPr>
        <i val="true"/>
        <sz val="10"/>
        <rFont val="Arial"/>
        <family val="2"/>
      </rPr>
      <t xml:space="preserve">Phragmites australis</t>
    </r>
    <r>
      <rPr>
        <sz val="10"/>
        <rFont val="Arial"/>
        <family val="0"/>
      </rPr>
      <t xml:space="preserve"> beds</t>
    </r>
  </si>
  <si>
    <t xml:space="preserve">H3110* H3130* H3140* H3150*
H3160*</t>
  </si>
  <si>
    <t xml:space="preserve">S4* S25* S26</t>
  </si>
  <si>
    <t xml:space="preserve">amended name</t>
  </si>
  <si>
    <t xml:space="preserve">C3.22</t>
  </si>
  <si>
    <r>
      <rPr>
        <i val="true"/>
        <sz val="10"/>
        <rFont val="Arial"/>
        <family val="2"/>
      </rPr>
      <t xml:space="preserve">Schoenoplectus lacustris</t>
    </r>
    <r>
      <rPr>
        <sz val="10"/>
        <rFont val="Arial"/>
        <family val="0"/>
      </rPr>
      <t xml:space="preserve"> beds</t>
    </r>
  </si>
  <si>
    <t xml:space="preserve">H3130* H3140*
H3150*</t>
  </si>
  <si>
    <t xml:space="preserve">S8</t>
  </si>
  <si>
    <t xml:space="preserve">OD, ML, PO, LF</t>
  </si>
  <si>
    <t xml:space="preserve">C3.23</t>
  </si>
  <si>
    <r>
      <rPr>
        <i val="true"/>
        <sz val="10"/>
        <rFont val="Arial"/>
        <family val="2"/>
      </rPr>
      <t xml:space="preserve">Typha</t>
    </r>
    <r>
      <rPr>
        <sz val="10"/>
        <rFont val="Arial"/>
        <family val="0"/>
      </rPr>
      <t xml:space="preserve"> beds</t>
    </r>
  </si>
  <si>
    <t xml:space="preserve">H3130* H3150*</t>
  </si>
  <si>
    <t xml:space="preserve">S12 S13</t>
  </si>
  <si>
    <t xml:space="preserve">ML, EL, PO, LF</t>
  </si>
  <si>
    <t xml:space="preserve">C3.24</t>
  </si>
  <si>
    <t xml:space="preserve">Medium-tall non-graminoid swamp communities</t>
  </si>
  <si>
    <t xml:space="preserve">H3110*
H3130* 
H3140*
H3150* H3160* H3260*</t>
  </si>
  <si>
    <t xml:space="preserve">S10 S14 S19*</t>
  </si>
  <si>
    <t xml:space="preserve">OD, ML, EU, PO, RI, LF</t>
  </si>
  <si>
    <t xml:space="preserve">C3.25</t>
  </si>
  <si>
    <r>
      <rPr>
        <i val="true"/>
        <sz val="10"/>
        <rFont val="Arial"/>
        <family val="2"/>
      </rPr>
      <t xml:space="preserve">Glyceria maxima </t>
    </r>
    <r>
      <rPr>
        <sz val="10"/>
        <rFont val="Arial"/>
        <family val="2"/>
      </rPr>
      <t xml:space="preserve">beds</t>
    </r>
  </si>
  <si>
    <t xml:space="preserve">H3130*
H3150*</t>
  </si>
  <si>
    <t xml:space="preserve">S5</t>
  </si>
  <si>
    <t xml:space="preserve">EU, PO, RI, LF</t>
  </si>
  <si>
    <t xml:space="preserve">C3.26</t>
  </si>
  <si>
    <r>
      <rPr>
        <i val="true"/>
        <sz val="10"/>
        <rFont val="Arial"/>
        <family val="2"/>
      </rPr>
      <t xml:space="preserve">Phalaris arundinacea</t>
    </r>
    <r>
      <rPr>
        <sz val="10"/>
        <rFont val="Arial"/>
        <family val="0"/>
      </rPr>
      <t xml:space="preserve"> beds</t>
    </r>
  </si>
  <si>
    <t xml:space="preserve">H3150*</t>
  </si>
  <si>
    <t xml:space="preserve">S28</t>
  </si>
  <si>
    <t xml:space="preserve">ML, EU, PO, RI, LF</t>
  </si>
  <si>
    <t xml:space="preserve">C3.27</t>
  </si>
  <si>
    <r>
      <rPr>
        <sz val="10"/>
        <rFont val="Arial"/>
        <family val="0"/>
      </rPr>
      <t xml:space="preserve">Halophile </t>
    </r>
    <r>
      <rPr>
        <i val="true"/>
        <sz val="10"/>
        <rFont val="Arial"/>
        <family val="2"/>
      </rPr>
      <t xml:space="preserve">Scirpus, Bolboschoenus </t>
    </r>
    <r>
      <rPr>
        <sz val="10"/>
        <rFont val="Arial"/>
        <family val="2"/>
      </rPr>
      <t xml:space="preserve">and</t>
    </r>
    <r>
      <rPr>
        <i val="true"/>
        <sz val="10"/>
        <rFont val="Arial"/>
        <family val="2"/>
      </rPr>
      <t xml:space="preserve"> Schoenoplectus </t>
    </r>
    <r>
      <rPr>
        <sz val="10"/>
        <rFont val="Arial"/>
        <family val="0"/>
      </rPr>
      <t xml:space="preserve">beds</t>
    </r>
  </si>
  <si>
    <t xml:space="preserve">S20* S21</t>
  </si>
  <si>
    <t xml:space="preserve">LF</t>
  </si>
  <si>
    <t xml:space="preserve">C3.28</t>
  </si>
  <si>
    <r>
      <rPr>
        <i val="true"/>
        <sz val="10"/>
        <rFont val="Arial"/>
        <family val="2"/>
      </rPr>
      <t xml:space="preserve">Cladium mariscus </t>
    </r>
    <r>
      <rPr>
        <sz val="10"/>
        <rFont val="Arial"/>
        <family val="2"/>
      </rPr>
      <t xml:space="preserve">beds</t>
    </r>
  </si>
  <si>
    <t xml:space="preserve">H3130* H3140* H3150* </t>
  </si>
  <si>
    <t xml:space="preserve">S2</t>
  </si>
  <si>
    <t xml:space="preserve">C3.29</t>
  </si>
  <si>
    <t xml:space="preserve">Large sedge swamp communities</t>
  </si>
  <si>
    <t xml:space="preserve">H3110*
H3130* H3140* H3150* H3160* H3260*</t>
  </si>
  <si>
    <t xml:space="preserve">S3 S6 S7 S9 S11 S18</t>
  </si>
  <si>
    <t xml:space="preserve">C3.4</t>
  </si>
  <si>
    <t xml:space="preserve">Species-poor beds of low-growing water-fringing or amphibious vegetation</t>
  </si>
  <si>
    <t xml:space="preserve">OD, ML, EU, PO, RI</t>
  </si>
  <si>
    <t xml:space="preserve">C3.41</t>
  </si>
  <si>
    <t xml:space="preserve">Euro-Siberian perennial amphibious communities</t>
  </si>
  <si>
    <t xml:space="preserve">H3110* H3130* H3160* </t>
  </si>
  <si>
    <t xml:space="preserve">A22 A23 A24* M29* M30</t>
  </si>
  <si>
    <t xml:space="preserve">OD, ML</t>
  </si>
  <si>
    <t xml:space="preserve">Oligotrophic loch, Dystrophic and oligotrophic lochs, Oligotrophic-mesotrophic loch, Mesotrophic loch</t>
  </si>
  <si>
    <t xml:space="preserve">C3.5</t>
  </si>
  <si>
    <t xml:space="preserve">Periodically inundated shores with pioneer and ephemeral vegetation</t>
  </si>
  <si>
    <t xml:space="preserve">OV29-33 OV35</t>
  </si>
  <si>
    <t xml:space="preserve">F2.2</t>
  </si>
  <si>
    <t xml:space="preserve">most freshwater types</t>
  </si>
  <si>
    <t xml:space="preserve">C3.6</t>
  </si>
  <si>
    <t xml:space="preserve">Unvegetated or sparsely vegetated shores with soft or mobile sediments</t>
  </si>
  <si>
    <t xml:space="preserve">H3110* H3130* H3140* H3150* H3160* H3260*</t>
  </si>
  <si>
    <t xml:space="preserve">all freshwater types including River shingle/sand</t>
  </si>
  <si>
    <t xml:space="preserve">C3.7</t>
  </si>
  <si>
    <t xml:space="preserve">Unvegetated or sparsely vegetated shores with non-mobile substrates</t>
  </si>
  <si>
    <t xml:space="preserve">OD, ML, EU, PO</t>
  </si>
  <si>
    <t xml:space="preserve">most standing water types</t>
  </si>
  <si>
    <t xml:space="preserve">D</t>
  </si>
  <si>
    <t xml:space="preserve">Mires, bogs and fens</t>
  </si>
  <si>
    <t xml:space="preserve">D1</t>
  </si>
  <si>
    <t xml:space="preserve">Raised and blanket bogs</t>
  </si>
  <si>
    <t xml:space="preserve">D1.1</t>
  </si>
  <si>
    <t xml:space="preserve">Raised bogs</t>
  </si>
  <si>
    <t xml:space="preserve">D1.11</t>
  </si>
  <si>
    <t xml:space="preserve">Active, relatively undamaged raised bogs</t>
  </si>
  <si>
    <t xml:space="preserve">H7110</t>
  </si>
  <si>
    <t xml:space="preserve">Active raised bogs</t>
  </si>
  <si>
    <t xml:space="preserve">M18* M19* M1* M2*</t>
  </si>
  <si>
    <t xml:space="preserve">RB</t>
  </si>
  <si>
    <t xml:space="preserve">E1.6.2, E1.7, E1.8</t>
  </si>
  <si>
    <t xml:space="preserve">Raised bog, Intermediate bog (raised), Estuarine raised bog, Saddle mire</t>
  </si>
  <si>
    <r>
      <rPr>
        <sz val="10"/>
        <rFont val="Arial"/>
        <family val="0"/>
      </rPr>
      <t xml:space="preserve">Stands of </t>
    </r>
    <r>
      <rPr>
        <i val="true"/>
        <sz val="10"/>
        <rFont val="Arial"/>
        <family val="2"/>
      </rPr>
      <t xml:space="preserve">Depressions on peat substrates of the Rhynchosporion</t>
    </r>
    <r>
      <rPr>
        <sz val="10"/>
        <rFont val="Arial"/>
        <family val="0"/>
      </rPr>
      <t xml:space="preserve"> occur within this habitat but should be assigned to D2.37. </t>
    </r>
  </si>
  <si>
    <t xml:space="preserve">D1.12</t>
  </si>
  <si>
    <t xml:space="preserve">Damaged, inactive bogs</t>
  </si>
  <si>
    <t xml:space="preserve">D1.12#</t>
  </si>
  <si>
    <t xml:space="preserve">Degraded raised bogs still capable of natural regeneration</t>
  </si>
  <si>
    <t xml:space="preserve">H7120 </t>
  </si>
  <si>
    <t xml:space="preserve">M3* M15* M16* M17* M18* M19* M20* M25* other</t>
  </si>
  <si>
    <t xml:space="preserve">E1.7, E1.8</t>
  </si>
  <si>
    <t xml:space="preserve">Raised bog, Intermediate bog (raised), Estuarine raised bog</t>
  </si>
  <si>
    <t xml:space="preserve">examples of D1.12 that correspond to the Annex I definition (capable of natural regeneration within 30 years). May include bare peat and a range of other vegetation types on deep peat e.g. dry heath, conifer plantations, scrub/woodland, improved pasture and other grasslands</t>
  </si>
  <si>
    <t xml:space="preserve">D1.12x</t>
  </si>
  <si>
    <t xml:space="preserve">Damaged, inactive bogs not capable of natural regeneration within 30 years</t>
  </si>
  <si>
    <t xml:space="preserve">E1.8, other</t>
  </si>
  <si>
    <t xml:space="preserve">Areas degraded to such a degree that recovery is not considered possible, at least within 30 years.May include bare peat and a range of other vegetation types on deep peat e.g. conifer plantations, scrub/woodland, improved pasture and other grasslands</t>
  </si>
  <si>
    <t xml:space="preserve">D1.2</t>
  </si>
  <si>
    <t xml:space="preserve">Blanket bogs</t>
  </si>
  <si>
    <t xml:space="preserve">H7130 </t>
  </si>
  <si>
    <t xml:space="preserve">Blanket bogs </t>
  </si>
  <si>
    <t xml:space="preserve">BB</t>
  </si>
  <si>
    <t xml:space="preserve">E1.6.1, E1.7, E1.8</t>
  </si>
  <si>
    <t xml:space="preserve">Blanket bog, Intermediate bog (blanket), Saddle mire</t>
  </si>
  <si>
    <t xml:space="preserve">Includes D1.21, D1.22 and D1.24</t>
  </si>
  <si>
    <t xml:space="preserve">D1.21</t>
  </si>
  <si>
    <t xml:space="preserve">Hyperoceanic low-altitude blanket bogs, typically with dominant [Trichophorum]</t>
  </si>
  <si>
    <t xml:space="preserve">H7130*</t>
  </si>
  <si>
    <t xml:space="preserve">M1* M2* M3* M15* M17 M18* M25*</t>
  </si>
  <si>
    <t xml:space="preserve">Blanket bog</t>
  </si>
  <si>
    <t xml:space="preserve">D1.22</t>
  </si>
  <si>
    <t xml:space="preserve">Montane blanket bogs, [Calluna] and [Eriophorum vaginatum] often dominant</t>
  </si>
  <si>
    <t xml:space="preserve">H7130* </t>
  </si>
  <si>
    <t xml:space="preserve">M1* M2* M3* M15* M19* M20*</t>
  </si>
  <si>
    <t xml:space="preserve">D1.24</t>
  </si>
  <si>
    <t xml:space="preserve">Wet bare peat and peat haggs on blanket bogs</t>
  </si>
  <si>
    <t xml:space="preserve">E4</t>
  </si>
  <si>
    <t xml:space="preserve">may have fragments of M20, M3?</t>
  </si>
  <si>
    <t xml:space="preserve">D2</t>
  </si>
  <si>
    <t xml:space="preserve">Valley mires, poor fens and transition mires</t>
  </si>
  <si>
    <t xml:space="preserve">D2.1</t>
  </si>
  <si>
    <t xml:space="preserve">Valley mires</t>
  </si>
  <si>
    <t xml:space="preserve">D2.11</t>
  </si>
  <si>
    <t xml:space="preserve">Acid valley mires</t>
  </si>
  <si>
    <t xml:space="preserve">M21</t>
  </si>
  <si>
    <t xml:space="preserve">UF</t>
  </si>
  <si>
    <t xml:space="preserve">E3.1</t>
  </si>
  <si>
    <t xml:space="preserve">Valley fen?</t>
  </si>
  <si>
    <t xml:space="preserve">M21 is rare type in Scotland. Other valley mire types are habitat complexes and should be categorised by their component types.</t>
  </si>
  <si>
    <t xml:space="preserve">D2.2</t>
  </si>
  <si>
    <t xml:space="preserve">Poor fens and soft-water spring mires</t>
  </si>
  <si>
    <t xml:space="preserve">D2.22</t>
  </si>
  <si>
    <t xml:space="preserve">[Carex nigra], [Carex canescens], [Carex echinata] fens</t>
  </si>
  <si>
    <t xml:space="preserve">M6 M7</t>
  </si>
  <si>
    <t xml:space="preserve">LF, UF</t>
  </si>
  <si>
    <t xml:space="preserve">E2.1</t>
  </si>
  <si>
    <t xml:space="preserve">Spring-head, rill and flush, Subalpine flush</t>
  </si>
  <si>
    <t xml:space="preserve">D2.2C</t>
  </si>
  <si>
    <t xml:space="preserve">Soft water spring mires</t>
  </si>
  <si>
    <t xml:space="preserve">M31-33 M35-36</t>
  </si>
  <si>
    <t xml:space="preserve">E2.3</t>
  </si>
  <si>
    <t xml:space="preserve">NVC types can be separated at Level 5</t>
  </si>
  <si>
    <t xml:space="preserve">D2.3</t>
  </si>
  <si>
    <t xml:space="preserve">Transition mires and quaking bogs</t>
  </si>
  <si>
    <t xml:space="preserve">various other level 4 types probably occur in Scotland, but can be encompassed by the types listed.</t>
  </si>
  <si>
    <t xml:space="preserve">D2.3#</t>
  </si>
  <si>
    <r>
      <rPr>
        <i val="true"/>
        <sz val="10"/>
        <rFont val="Arial"/>
        <family val="2"/>
      </rPr>
      <t xml:space="preserve">Hypericum elodes-Potamogeton polygonifolius</t>
    </r>
    <r>
      <rPr>
        <sz val="10"/>
        <rFont val="Arial"/>
        <family val="0"/>
      </rPr>
      <t xml:space="preserve"> soakway </t>
    </r>
  </si>
  <si>
    <t xml:space="preserve">H7140* </t>
  </si>
  <si>
    <t xml:space="preserve">M29*</t>
  </si>
  <si>
    <t xml:space="preserve">E3</t>
  </si>
  <si>
    <t xml:space="preserve">Basin fen, Basin fen - Schwingmoor type, Flood-plain fen</t>
  </si>
  <si>
    <r>
      <rPr>
        <sz val="10"/>
        <rFont val="Arial"/>
        <family val="2"/>
      </rPr>
      <t xml:space="preserve">corresponds to stands of M29 (with or without </t>
    </r>
    <r>
      <rPr>
        <i val="true"/>
        <sz val="10"/>
        <rFont val="Arial"/>
        <family val="2"/>
      </rPr>
      <t xml:space="preserve">Hypericum elodes</t>
    </r>
    <r>
      <rPr>
        <sz val="10"/>
        <rFont val="Arial"/>
        <family val="2"/>
      </rPr>
      <t xml:space="preserve">) within transition mires. Other stands of M29 fringing streams etc are included in C3.41. </t>
    </r>
  </si>
  <si>
    <t xml:space="preserve">D2.31</t>
  </si>
  <si>
    <t xml:space="preserve">[Carex lasiocarpa] swards</t>
  </si>
  <si>
    <t xml:space="preserve">M4* M5* M9*</t>
  </si>
  <si>
    <t xml:space="preserve">no specific NVC. also see Wheeler proposals in JNCC 2011</t>
  </si>
  <si>
    <t xml:space="preserve">D2.32</t>
  </si>
  <si>
    <t xml:space="preserve">[Carex diandra] quaking mires</t>
  </si>
  <si>
    <t xml:space="preserve">M9*</t>
  </si>
  <si>
    <t xml:space="preserve">Basin fen, Basin fen - Schwingmoor type, Flood-plain fen, Laggs of raised bog</t>
  </si>
  <si>
    <r>
      <rPr>
        <sz val="10"/>
        <rFont val="Arial"/>
        <family val="0"/>
      </rPr>
      <t xml:space="preserve">this corresponds to transition mires with abundant </t>
    </r>
    <r>
      <rPr>
        <i val="true"/>
        <sz val="10"/>
        <rFont val="Arial"/>
        <family val="2"/>
      </rPr>
      <t xml:space="preserve">C. diandra</t>
    </r>
    <r>
      <rPr>
        <sz val="10"/>
        <rFont val="Arial"/>
        <family val="0"/>
      </rPr>
      <t xml:space="preserve">, particularly M9b as well as </t>
    </r>
    <r>
      <rPr>
        <sz val="10"/>
        <color rgb="FFFF0000"/>
        <rFont val="Arial"/>
        <family val="2"/>
      </rPr>
      <t xml:space="preserve">certain</t>
    </r>
    <r>
      <rPr>
        <sz val="10"/>
        <rFont val="Arial"/>
        <family val="0"/>
      </rPr>
      <t xml:space="preserve"> non-NVC forms of mire (MxCd and MxMt*) described from machair by Dargie (2000).</t>
    </r>
  </si>
  <si>
    <t xml:space="preserve">D2.33</t>
  </si>
  <si>
    <t xml:space="preserve">[Carex rostrata] quaking mires</t>
  </si>
  <si>
    <t xml:space="preserve">M4* M5* M8 M9*</t>
  </si>
  <si>
    <t xml:space="preserve">Basin fen, Basin fen - Schwingmoor type, Laggs of raised bog</t>
  </si>
  <si>
    <r>
      <rPr>
        <sz val="10"/>
        <rFont val="Arial"/>
        <family val="0"/>
      </rPr>
      <t xml:space="preserve">corresponds to transition mire types with </t>
    </r>
    <r>
      <rPr>
        <i val="true"/>
        <sz val="10"/>
        <rFont val="Arial"/>
        <family val="2"/>
      </rPr>
      <t xml:space="preserve">C. rostrata</t>
    </r>
    <r>
      <rPr>
        <sz val="10"/>
        <rFont val="Arial"/>
        <family val="0"/>
      </rPr>
      <t xml:space="preserve"> including forms of M4, M5, M8 and M9, but not S27 which corresponds to D2.39. Forms of M4, M5 or M9 with abundant </t>
    </r>
    <r>
      <rPr>
        <i val="true"/>
        <sz val="10"/>
        <rFont val="Arial"/>
        <family val="2"/>
      </rPr>
      <t xml:space="preserve">C. lasiocarpa</t>
    </r>
    <r>
      <rPr>
        <sz val="10"/>
        <rFont val="Arial"/>
        <family val="0"/>
      </rPr>
      <t xml:space="preserve"> are assigned to D2.31 and forms of M9 with abundant </t>
    </r>
    <r>
      <rPr>
        <i val="true"/>
        <sz val="10"/>
        <rFont val="Arial"/>
        <family val="2"/>
      </rPr>
      <t xml:space="preserve">C. diandra</t>
    </r>
    <r>
      <rPr>
        <sz val="10"/>
        <rFont val="Arial"/>
        <family val="0"/>
      </rPr>
      <t xml:space="preserve"> to D2.32. Certain forms of M9 correspond to D4.1C.</t>
    </r>
  </si>
  <si>
    <t xml:space="preserve">D2.33€</t>
  </si>
  <si>
    <t xml:space="preserve">Transition mires and quaking bogs (Annex I)</t>
  </si>
  <si>
    <t xml:space="preserve">H7140</t>
  </si>
  <si>
    <t xml:space="preserve">M4* M5* M8 M9* M29* S27</t>
  </si>
  <si>
    <t xml:space="preserve"> = D2.3 but excluding D2.37</t>
  </si>
  <si>
    <t xml:space="preserve">D2.37</t>
  </si>
  <si>
    <r>
      <rPr>
        <i val="true"/>
        <sz val="10"/>
        <rFont val="Arial"/>
        <family val="2"/>
      </rPr>
      <t xml:space="preserve">Rhynchospora alba</t>
    </r>
    <r>
      <rPr>
        <sz val="10"/>
        <rFont val="Arial"/>
        <family val="0"/>
      </rPr>
      <t xml:space="preserve"> quaking bogs</t>
    </r>
  </si>
  <si>
    <t xml:space="preserve">H7150</t>
  </si>
  <si>
    <r>
      <rPr>
        <sz val="10"/>
        <rFont val="Arial"/>
        <family val="0"/>
      </rPr>
      <t xml:space="preserve">Depressions on peat substrates of the </t>
    </r>
    <r>
      <rPr>
        <i val="true"/>
        <sz val="10"/>
        <rFont val="Arial"/>
        <family val="0"/>
      </rPr>
      <t xml:space="preserve">Rhynchosporion</t>
    </r>
  </si>
  <si>
    <t xml:space="preserve">M1* M2*</t>
  </si>
  <si>
    <t xml:space="preserve">LRB, BB, LF</t>
  </si>
  <si>
    <t xml:space="preserve">E1.6.1, E1.6.2</t>
  </si>
  <si>
    <t xml:space="preserve">Raised bog, Blanket bog</t>
  </si>
  <si>
    <r>
      <rPr>
        <sz val="10"/>
        <rFont val="Arial"/>
        <family val="0"/>
      </rPr>
      <t xml:space="preserve">includes all forms of the Annex I type, comprising M1/M2 bog hollows characterised by abundant </t>
    </r>
    <r>
      <rPr>
        <i val="true"/>
        <sz val="10"/>
        <rFont val="Arial"/>
        <family val="2"/>
      </rPr>
      <t xml:space="preserve">Rhynchospora alba,</t>
    </r>
    <r>
      <rPr>
        <sz val="10"/>
        <rFont val="Arial"/>
        <family val="0"/>
      </rPr>
      <t xml:space="preserve"> with </t>
    </r>
    <r>
      <rPr>
        <i val="true"/>
        <sz val="10"/>
        <rFont val="Arial"/>
        <family val="2"/>
      </rPr>
      <t xml:space="preserve">Drosera</t>
    </r>
    <r>
      <rPr>
        <sz val="10"/>
        <rFont val="Arial"/>
        <family val="0"/>
      </rPr>
      <t xml:space="preserve"> spp. and sometimes rarities including</t>
    </r>
    <r>
      <rPr>
        <i val="true"/>
        <sz val="10"/>
        <rFont val="Arial"/>
        <family val="2"/>
      </rPr>
      <t xml:space="preserve"> R. fusca </t>
    </r>
    <r>
      <rPr>
        <sz val="10"/>
        <rFont val="Arial"/>
        <family val="2"/>
      </rPr>
      <t xml:space="preserve">and</t>
    </r>
    <r>
      <rPr>
        <i val="true"/>
        <sz val="10"/>
        <rFont val="Arial"/>
        <family val="2"/>
      </rPr>
      <t xml:space="preserve"> Scheuchzeria palustris</t>
    </r>
    <r>
      <rPr>
        <sz val="10"/>
        <rFont val="Arial"/>
        <family val="0"/>
      </rPr>
      <t xml:space="preserve">. Typically transitional to M17/M18 bog vegetation (see D1.11 and D1.21)</t>
    </r>
  </si>
  <si>
    <t xml:space="preserve">D2.39</t>
  </si>
  <si>
    <t xml:space="preserve">[Menyanthes trifoliata] and [Potentilla palustris] rafts</t>
  </si>
  <si>
    <t xml:space="preserve">S27 and other non-NVC (Dargie 2000)</t>
  </si>
  <si>
    <r>
      <rPr>
        <sz val="10"/>
        <rFont val="Arial"/>
        <family val="2"/>
      </rPr>
      <t xml:space="preserve">S27 could arguably correspond to several different level 4 types but for simplicity it is proposed that all S27 mires are assigned to this type, along with certain non-NVC forms of Carex nigra-rich mires (MxPp, MxTm and MxMt*) and Phragmites australis fen (SxTHF) described from machair areas by Dargie (2000). </t>
    </r>
    <r>
      <rPr>
        <sz val="10"/>
        <rFont val="Arial"/>
        <family val="0"/>
      </rPr>
      <t xml:space="preserve">Species-poor rafts eg S9b are excluded (see D5)</t>
    </r>
  </si>
  <si>
    <t xml:space="preserve">D4</t>
  </si>
  <si>
    <t xml:space="preserve">Base-rich fens and calcareous spring mires</t>
  </si>
  <si>
    <t xml:space="preserve">D4.1</t>
  </si>
  <si>
    <t xml:space="preserve">Rich fens, including eutrophic tall-herb fens and calcareous flushes and soaks</t>
  </si>
  <si>
    <t xml:space="preserve">D4.12</t>
  </si>
  <si>
    <t xml:space="preserve">[Schoenus ferrugineus] fens</t>
  </si>
  <si>
    <t xml:space="preserve">H7230* </t>
  </si>
  <si>
    <t xml:space="preserve">Alkaline fens</t>
  </si>
  <si>
    <t xml:space="preserve">M10*</t>
  </si>
  <si>
    <t xml:space="preserve">E2.2</t>
  </si>
  <si>
    <t xml:space="preserve">Alkaline fen</t>
  </si>
  <si>
    <t xml:space="preserve">a rare type in Scotland which corresponds to stands of M10 dominated by Schoenus ferrugineus</t>
  </si>
  <si>
    <t xml:space="preserve">D4.15</t>
  </si>
  <si>
    <t xml:space="preserve">[Carex dioica], [Carex pulicaris] and [Carex flava] fens</t>
  </si>
  <si>
    <t xml:space="preserve">Alkaline fen, Springs (including flushes), Spring fen, Subalpine flush</t>
  </si>
  <si>
    <r>
      <rPr>
        <sz val="10"/>
        <rFont val="Arial"/>
        <family val="0"/>
      </rPr>
      <t xml:space="preserve">corresponds to M10 mires except for those with </t>
    </r>
    <r>
      <rPr>
        <i val="true"/>
        <sz val="10"/>
        <rFont val="Arial"/>
        <family val="2"/>
      </rPr>
      <t xml:space="preserve">Schoenus ferrugineus </t>
    </r>
    <r>
      <rPr>
        <sz val="10"/>
        <rFont val="Arial"/>
        <family val="0"/>
      </rPr>
      <t xml:space="preserve">(D4.12) or with arctic-alpine species (D4.24).</t>
    </r>
  </si>
  <si>
    <t xml:space="preserve">D4.15€</t>
  </si>
  <si>
    <t xml:space="preserve">H7230</t>
  </si>
  <si>
    <t xml:space="preserve">Alkaline fen, Springs (including flushes), Spring fen, Subalpine flush, Alpine flush</t>
  </si>
  <si>
    <t xml:space="preserve"> = D4.12 + D4.15 + D4.19 + D4.1C</t>
  </si>
  <si>
    <t xml:space="preserve">D4.17</t>
  </si>
  <si>
    <t xml:space="preserve">[Carex saxatilis] fens</t>
  </si>
  <si>
    <t xml:space="preserve">H7240* </t>
  </si>
  <si>
    <r>
      <rPr>
        <sz val="10"/>
        <rFont val="Arial"/>
        <family val="2"/>
      </rPr>
      <t xml:space="preserve">Alpine pioneer formations of the </t>
    </r>
    <r>
      <rPr>
        <i val="true"/>
        <sz val="9"/>
        <rFont val="Arial"/>
        <family val="2"/>
      </rPr>
      <t xml:space="preserve">Caricion bicoloris-atrofuscae</t>
    </r>
  </si>
  <si>
    <t xml:space="preserve">M12</t>
  </si>
  <si>
    <t xml:space="preserve">Alpine flush</t>
  </si>
  <si>
    <t xml:space="preserve">also included in D4.24€</t>
  </si>
  <si>
    <t xml:space="preserve">D4.19</t>
  </si>
  <si>
    <t xml:space="preserve">British [Carex demissa] - [Saxifraga aizoides] flushes</t>
  </si>
  <si>
    <t xml:space="preserve">H7230*</t>
  </si>
  <si>
    <t xml:space="preserve">M11*</t>
  </si>
  <si>
    <t xml:space="preserve">all forms of M11 with arctic-alpine spp should be assigned to D4.24</t>
  </si>
  <si>
    <t xml:space="preserve">D4.1C</t>
  </si>
  <si>
    <t xml:space="preserve">[Carex rostrata] alkaline fens</t>
  </si>
  <si>
    <t xml:space="preserve">Alkaline fen, Springs (including flushes)</t>
  </si>
  <si>
    <t xml:space="preserve">D4.1I</t>
  </si>
  <si>
    <t xml:space="preserve">Tall herb fens</t>
  </si>
  <si>
    <t xml:space="preserve">S25*</t>
  </si>
  <si>
    <t xml:space="preserve">Basin fen, Basin fen - Schwingmoor type, Flood-plain fen, Open water transition fen, Transition open fen</t>
  </si>
  <si>
    <t xml:space="preserve">D4.1N</t>
  </si>
  <si>
    <t xml:space="preserve">Hard water spring mires</t>
  </si>
  <si>
    <t xml:space="preserve">H7220</t>
  </si>
  <si>
    <r>
      <rPr>
        <sz val="10"/>
        <rFont val="Arial"/>
        <family val="2"/>
      </rPr>
      <t xml:space="preserve">Petrifying springs with tufa formation (</t>
    </r>
    <r>
      <rPr>
        <i val="true"/>
        <sz val="10"/>
        <rFont val="Arial"/>
        <family val="2"/>
      </rPr>
      <t xml:space="preserve">Cratoneurion</t>
    </r>
    <r>
      <rPr>
        <sz val="10"/>
        <rFont val="Arial"/>
        <family val="2"/>
      </rPr>
      <t xml:space="preserve">)</t>
    </r>
  </si>
  <si>
    <t xml:space="preserve">M37 M38</t>
  </si>
  <si>
    <t xml:space="preserve">Spring-head, rill and flush, Springs (including flushes)</t>
  </si>
  <si>
    <t xml:space="preserve">NVC types not separated at Level 5</t>
  </si>
  <si>
    <t xml:space="preserve">D4.2</t>
  </si>
  <si>
    <t xml:space="preserve">Basic mountain flushes and streamsides, with a rich arctic-montane flora</t>
  </si>
  <si>
    <t xml:space="preserve">D4.24</t>
  </si>
  <si>
    <t xml:space="preserve">British mica flushes</t>
  </si>
  <si>
    <t xml:space="preserve">M10* M11* M34</t>
  </si>
  <si>
    <t xml:space="preserve">corresponds to M34, and forms of M10 and M11 with arctic-alpines represented. No level 5 types so NVC types not separable</t>
  </si>
  <si>
    <t xml:space="preserve">D4.24€</t>
  </si>
  <si>
    <t xml:space="preserve">H7240 </t>
  </si>
  <si>
    <t xml:space="preserve">M10* M11* M12 M34</t>
  </si>
  <si>
    <t xml:space="preserve">D4.24 + D4.17</t>
  </si>
  <si>
    <t xml:space="preserve">E</t>
  </si>
  <si>
    <t xml:space="preserve">Grasslands and lands dominated by forbs, mosses or lichens</t>
  </si>
  <si>
    <t xml:space="preserve">E1</t>
  </si>
  <si>
    <t xml:space="preserve">Dry grasslands</t>
  </si>
  <si>
    <t xml:space="preserve">E1.2</t>
  </si>
  <si>
    <t xml:space="preserve">Perennial calcareous grassland and basic steppes</t>
  </si>
  <si>
    <t xml:space="preserve">E1.26</t>
  </si>
  <si>
    <t xml:space="preserve">Sub-Atlantic semi-dry calcareous grassland</t>
  </si>
  <si>
    <t xml:space="preserve">H6210 </t>
  </si>
  <si>
    <r>
      <rPr>
        <sz val="10"/>
        <rFont val="Arial"/>
        <family val="2"/>
      </rPr>
      <t xml:space="preserve">Semi-natural dry grasslands and scrubland facies: on calcareous substrates (</t>
    </r>
    <r>
      <rPr>
        <i val="true"/>
        <sz val="10"/>
        <rFont val="Arial"/>
        <family val="2"/>
      </rPr>
      <t xml:space="preserve">Festuco-Brometalia</t>
    </r>
    <r>
      <rPr>
        <sz val="10"/>
        <rFont val="Arial"/>
        <family val="2"/>
      </rPr>
      <t xml:space="preserve">)</t>
    </r>
  </si>
  <si>
    <t xml:space="preserve">CG2 CG7 CG10*</t>
  </si>
  <si>
    <t xml:space="preserve">LC, UC</t>
  </si>
  <si>
    <t xml:space="preserve">Lowland calcareous grassland, Subalpine calcareous grassland</t>
  </si>
  <si>
    <t xml:space="preserve">corresponds in Scotland to stands of CG2 and CG7, as well as CG10 on limestone, but excluding CG10 on limestone pavement, which is assigned to H3.511. Includes possible CG1 recorded at Burnmouth (Dadds &amp; Averis)</t>
  </si>
  <si>
    <t xml:space="preserve">E1.7</t>
  </si>
  <si>
    <t xml:space="preserve">Closed non-Mediterranean dry acid and neutral grassland</t>
  </si>
  <si>
    <t xml:space="preserve">E1.71</t>
  </si>
  <si>
    <t xml:space="preserve">[Nardus stricta] swards</t>
  </si>
  <si>
    <t xml:space="preserve">U5* </t>
  </si>
  <si>
    <t xml:space="preserve">Subalpine acid grassland</t>
  </si>
  <si>
    <r>
      <rPr>
        <sz val="10"/>
        <rFont val="Arial"/>
        <family val="0"/>
      </rPr>
      <t xml:space="preserve">includes species-poor, drier forms of </t>
    </r>
    <r>
      <rPr>
        <i val="true"/>
        <sz val="10"/>
        <rFont val="Arial"/>
        <family val="2"/>
      </rPr>
      <t xml:space="preserve">Nardus</t>
    </r>
    <r>
      <rPr>
        <sz val="10"/>
        <rFont val="Arial"/>
        <family val="0"/>
      </rPr>
      <t xml:space="preserve"> grasslands (U5a, d and e). Excludes herb-rich forms (U5c), which are included in E1.72#, and wet forms (U5b) which are included in E3.52.</t>
    </r>
  </si>
  <si>
    <t xml:space="preserve">E1.72</t>
  </si>
  <si>
    <t xml:space="preserve">[Agrostis] - [Festuca] grassland</t>
  </si>
  <si>
    <t xml:space="preserve">E1.72#</t>
  </si>
  <si>
    <t xml:space="preserve">Species-rich Nardus grassland, on siliceous substrates in mountain areas </t>
  </si>
  <si>
    <t xml:space="preserve">H6230</t>
  </si>
  <si>
    <r>
      <rPr>
        <sz val="10"/>
        <rFont val="Arial"/>
        <family val="0"/>
      </rPr>
      <t xml:space="preserve">Species-rich </t>
    </r>
    <r>
      <rPr>
        <i val="true"/>
        <sz val="10"/>
        <rFont val="Arial"/>
        <family val="0"/>
      </rPr>
      <t xml:space="preserve">Nardus</t>
    </r>
    <r>
      <rPr>
        <sz val="10"/>
        <rFont val="Arial"/>
        <family val="0"/>
      </rPr>
      <t xml:space="preserve"> grassland, on siliceous substrates in mountain areas (and submountain areas in continental Europe)</t>
    </r>
  </si>
  <si>
    <t xml:space="preserve">CG10* CG11 U4* U5c</t>
  </si>
  <si>
    <t xml:space="preserve">LC, UC. LD</t>
  </si>
  <si>
    <t xml:space="preserve">corresponds in Scotland to CG11 and most stands of CG10 (see below), as well as species-rich forms of U4 (mostly U4c) and of U5, notably U5c. The Annex I name is misleading - these are all species-rich Nardetalia grasslands rather than species-rich Nardus grasslands and Nardus  is not usually prominent. Excludes CG10 on limestone (see E1.26) and non-limestone stands of CG10 in the lowlands (E1.72x) although it does include enclosed (‘lowland’) CG10 stands in upland landscapes (i.e. ‘in mountain areas’)</t>
  </si>
  <si>
    <t xml:space="preserve">E1.72x</t>
  </si>
  <si>
    <r>
      <rPr>
        <sz val="10"/>
        <rFont val="Arial"/>
        <family val="0"/>
      </rPr>
      <t xml:space="preserve">Other </t>
    </r>
    <r>
      <rPr>
        <i val="true"/>
        <sz val="10"/>
        <rFont val="Arial"/>
        <family val="2"/>
      </rPr>
      <t xml:space="preserve">Agrostis-Festuca </t>
    </r>
    <r>
      <rPr>
        <sz val="10"/>
        <rFont val="Arial"/>
        <family val="2"/>
      </rPr>
      <t xml:space="preserve">grassland</t>
    </r>
  </si>
  <si>
    <t xml:space="preserve">U4* CG10*</t>
  </si>
  <si>
    <t xml:space="preserve">LC LD</t>
  </si>
  <si>
    <t xml:space="preserve">B1.1, B1.2</t>
  </si>
  <si>
    <t xml:space="preserve">Lowland calcareous grassland, Lowland acid grassland</t>
  </si>
  <si>
    <t xml:space="preserve">includes less herb-rich forms of Agrostis-Festuca grasslands (U4) as well as stands of CG10 on non-limestone rocks in the lowlands. Herb-rich forms of U4 (mainly U4c) are included in E1.72#</t>
  </si>
  <si>
    <t xml:space="preserve">E1.73</t>
  </si>
  <si>
    <t xml:space="preserve">[Deschampsia flexuosa] grassland</t>
  </si>
  <si>
    <t xml:space="preserve">U2</t>
  </si>
  <si>
    <t xml:space="preserve">E1.9</t>
  </si>
  <si>
    <t xml:space="preserve">Open non-Mediterranean dry acid and neutral grassland, including inland dune grassland</t>
  </si>
  <si>
    <t xml:space="preserve">E1.92</t>
  </si>
  <si>
    <t xml:space="preserve">Perennial open siliceous grassland</t>
  </si>
  <si>
    <t xml:space="preserve">U1*</t>
  </si>
  <si>
    <t xml:space="preserve">LD</t>
  </si>
  <si>
    <t xml:space="preserve">Lowland acid grassland</t>
  </si>
  <si>
    <t xml:space="preserve">This type is rare in Scotland, corresponding to U1 (except that U1 on coastal shingle is part of B2.4#).</t>
  </si>
  <si>
    <t xml:space="preserve">E1.B</t>
  </si>
  <si>
    <t xml:space="preserve">Heavy-metal grassland</t>
  </si>
  <si>
    <t xml:space="preserve">E1.B1</t>
  </si>
  <si>
    <t xml:space="preserve">Atlantic heavy-metal grassland</t>
  </si>
  <si>
    <t xml:space="preserve">H6130 </t>
  </si>
  <si>
    <r>
      <rPr>
        <sz val="10"/>
        <rFont val="Arial"/>
        <family val="2"/>
      </rPr>
      <t xml:space="preserve">Calaminarian grasslands of the </t>
    </r>
    <r>
      <rPr>
        <i val="true"/>
        <sz val="10"/>
        <rFont val="Arial"/>
        <family val="2"/>
      </rPr>
      <t xml:space="preserve">Violetalia calaminariae</t>
    </r>
  </si>
  <si>
    <t xml:space="preserve">OV37 CG10* CG13* non-NVC</t>
  </si>
  <si>
    <t xml:space="preserve">CA</t>
  </si>
  <si>
    <t xml:space="preserve">Calaminarian grassland and serpentine heath</t>
  </si>
  <si>
    <t xml:space="preserve">equivalent to Annex I type H6130. This encompasses vegetation on metalliferous substrates, including OV37, forms of CG10 and CG13, as well as other non-NVC types on serpentine and mine waste (Averis et al., 2004).</t>
  </si>
  <si>
    <t xml:space="preserve">E2</t>
  </si>
  <si>
    <t xml:space="preserve">Mesic grasslands</t>
  </si>
  <si>
    <t xml:space="preserve">Permanent mesotrophic pastures and aftermath-grazed meadows</t>
  </si>
  <si>
    <t xml:space="preserve">level 4 types are poorly defined in EUNIS</t>
  </si>
  <si>
    <t xml:space="preserve">E2.11</t>
  </si>
  <si>
    <t xml:space="preserve">Unbroken pastures</t>
  </si>
  <si>
    <t xml:space="preserve">E2.111</t>
  </si>
  <si>
    <t xml:space="preserve">Ryegrass pastures </t>
  </si>
  <si>
    <t xml:space="preserve">MG6*</t>
  </si>
  <si>
    <t xml:space="preserve">corresponds to relatively species-poor, semi-improved grasslands dominated by Lolium perenne, often with Cynosurus cristatus (MG6). It does not include the short-lived rye-grass leys..</t>
  </si>
  <si>
    <t xml:space="preserve">E2.112</t>
  </si>
  <si>
    <r>
      <rPr>
        <sz val="10"/>
        <rFont val="Arial"/>
        <family val="0"/>
      </rPr>
      <t xml:space="preserve">Atlantic</t>
    </r>
    <r>
      <rPr>
        <i val="true"/>
        <sz val="10"/>
        <rFont val="Arial"/>
        <family val="2"/>
      </rPr>
      <t xml:space="preserve"> Cynosurus-Centaurea</t>
    </r>
    <r>
      <rPr>
        <sz val="10"/>
        <rFont val="Arial"/>
        <family val="0"/>
      </rPr>
      <t xml:space="preserve"> pastures </t>
    </r>
  </si>
  <si>
    <t xml:space="preserve">MG5</t>
  </si>
  <si>
    <t xml:space="preserve">LM</t>
  </si>
  <si>
    <t xml:space="preserve">Lowland neutral grassland</t>
  </si>
  <si>
    <r>
      <rPr>
        <sz val="10"/>
        <rFont val="Arial"/>
        <family val="0"/>
      </rPr>
      <t xml:space="preserve">corresponds to more species-rich, unimproved grasslands dominated by </t>
    </r>
    <r>
      <rPr>
        <i val="true"/>
        <sz val="10"/>
        <rFont val="Arial"/>
        <family val="2"/>
      </rPr>
      <t xml:space="preserve">Cynosurus cristatus</t>
    </r>
    <r>
      <rPr>
        <sz val="10"/>
        <rFont val="Arial"/>
        <family val="0"/>
      </rPr>
      <t xml:space="preserve"> and with many flowering herbs, notably </t>
    </r>
    <r>
      <rPr>
        <i val="true"/>
        <sz val="10"/>
        <rFont val="Arial"/>
        <family val="2"/>
      </rPr>
      <t xml:space="preserve">Centaurea nigra </t>
    </r>
  </si>
  <si>
    <t xml:space="preserve">E2.12</t>
  </si>
  <si>
    <t xml:space="preserve">Ditch-broken pastures</t>
  </si>
  <si>
    <t xml:space="preserve">GM</t>
  </si>
  <si>
    <t xml:space="preserve">B4</t>
  </si>
  <si>
    <t xml:space="preserve">this covers ‘dry’ grasslands crossed by ditches and drains, here restricted to forms of MG6. Wet grasslands in such situations are included in E3.41 (MG8) and E3.44 (MG11-13).</t>
  </si>
  <si>
    <t xml:space="preserve">E2.13</t>
  </si>
  <si>
    <t xml:space="preserve">Abandoned pastures</t>
  </si>
  <si>
    <r>
      <rPr>
        <i val="true"/>
        <sz val="10"/>
        <rFont val="Arial"/>
        <family val="2"/>
      </rPr>
      <t xml:space="preserve">Festuca-Holcus-Anthoxanthum</t>
    </r>
    <r>
      <rPr>
        <sz val="10"/>
        <rFont val="Arial"/>
        <family val="0"/>
      </rPr>
      <t xml:space="preserve"> grassland (Rodwell et al 2000)</t>
    </r>
  </si>
  <si>
    <t xml:space="preserve">B2.1, B2.2</t>
  </si>
  <si>
    <t xml:space="preserve">abandoned mesotrophic pastures and meadows often revert to MG1 types but here these are all included in E2.21. However the widespread vegetation provisionally named as Festuca rubra-Holcus lanatus-Anthoxanthum odoratum grassland by Rodwell et al. (2000) is included in E2.13 as it also appears to be the result of neglect or abandonment of MG5 grasslands and does not seem to fit elsewhere</t>
  </si>
  <si>
    <t xml:space="preserve">Low and medium altitude hay meadows</t>
  </si>
  <si>
    <t xml:space="preserve">E2.21</t>
  </si>
  <si>
    <t xml:space="preserve">Atlantic hay meadows</t>
  </si>
  <si>
    <t xml:space="preserve">MG1 MG2</t>
  </si>
  <si>
    <t xml:space="preserve">includes all MG1 grasslands except on coastal shingle (B2.4). the name is misleading as they are not typically managed as ‘hay meadows’ in Scotland. Also includes MG2 (if it occurs in Scotland).</t>
  </si>
  <si>
    <t xml:space="preserve">E2.24</t>
  </si>
  <si>
    <t xml:space="preserve">Boreal and sub-boreal meadows</t>
  </si>
  <si>
    <t xml:space="preserve">H6520 </t>
  </si>
  <si>
    <t xml:space="preserve">Mountain hay meadows</t>
  </si>
  <si>
    <t xml:space="preserve">MG3</t>
  </si>
  <si>
    <t xml:space="preserve">UM</t>
  </si>
  <si>
    <t xml:space="preserve">level 5 types is E2.242 'Britannic submontane meadows</t>
  </si>
  <si>
    <t xml:space="preserve">E2.6</t>
  </si>
  <si>
    <t xml:space="preserve">Agriculturally-improved, re-seeded and heavily fertilised grassland, including sports fields and grass lawns</t>
  </si>
  <si>
    <t xml:space="preserve">n</t>
  </si>
  <si>
    <t xml:space="preserve">MG7</t>
  </si>
  <si>
    <t xml:space="preserve">These grasslands are of little conservation interest and there seems to be no benefit in using the level 4 categories</t>
  </si>
  <si>
    <t xml:space="preserve">E2.8</t>
  </si>
  <si>
    <t xml:space="preserve">Trampled mesophilous grasslands with annuals</t>
  </si>
  <si>
    <t xml:space="preserve">?</t>
  </si>
  <si>
    <t xml:space="preserve">OV12 OV19-23</t>
  </si>
  <si>
    <t xml:space="preserve">Seasonally wet and wet grasslands</t>
  </si>
  <si>
    <t xml:space="preserve">E3.4</t>
  </si>
  <si>
    <t xml:space="preserve">Moist or wet eutrophic and mesotrophic grassland</t>
  </si>
  <si>
    <t xml:space="preserve">E3.41</t>
  </si>
  <si>
    <t xml:space="preserve">Atlantic and sub-Atlantic humid meadows</t>
  </si>
  <si>
    <t xml:space="preserve">M22 M23b MG8 MG9</t>
  </si>
  <si>
    <t xml:space="preserve">PM</t>
  </si>
  <si>
    <t xml:space="preserve">B5</t>
  </si>
  <si>
    <t xml:space="preserve">Fen meadow</t>
  </si>
  <si>
    <t xml:space="preserve">includes most of M23b Juncus effusus sub-community in addition to M22, MG8 and MG9. M23a is included in E3.42.NVC types separated at Level 5.  Degraded swamp forms of M23b are included in D5.3.</t>
  </si>
  <si>
    <t xml:space="preserve">E3.42</t>
  </si>
  <si>
    <t xml:space="preserve">[Juncus acutiflorus] meadows</t>
  </si>
  <si>
    <t xml:space="preserve">M23a</t>
  </si>
  <si>
    <t xml:space="preserve">PM, UF</t>
  </si>
  <si>
    <t xml:space="preserve">Fen meadow, Basin fen, Basin fen - Schwingmoor type, Flood-plain fen</t>
  </si>
  <si>
    <t xml:space="preserve">includes M23a Juncus acutiflorus sub-community. M23b is included in E3.41</t>
  </si>
  <si>
    <t xml:space="preserve">E3.44</t>
  </si>
  <si>
    <t xml:space="preserve">Flood swards and related communities</t>
  </si>
  <si>
    <t xml:space="preserve">MG10 MG11 MG12 MG13 OV28</t>
  </si>
  <si>
    <t xml:space="preserve">GM OM SM?</t>
  </si>
  <si>
    <t xml:space="preserve">Transition saltmarsh?</t>
  </si>
  <si>
    <t xml:space="preserve">NVC types separated at Level 5 or 6. drier grasslands with ditches e.g. MG6 are included in E2.12</t>
  </si>
  <si>
    <t xml:space="preserve">E3.5</t>
  </si>
  <si>
    <t xml:space="preserve">Moist or wet oligotrophic grassland</t>
  </si>
  <si>
    <t xml:space="preserve">E3.51</t>
  </si>
  <si>
    <t xml:space="preserve">[Molinia caerulea] meadows and related communities</t>
  </si>
  <si>
    <t xml:space="preserve">E3.511</t>
  </si>
  <si>
    <t xml:space="preserve">Calcicline purple moorgrass meadows </t>
  </si>
  <si>
    <t xml:space="preserve">H6410 </t>
  </si>
  <si>
    <r>
      <rPr>
        <sz val="10"/>
        <rFont val="Arial"/>
        <family val="2"/>
      </rPr>
      <t xml:space="preserve">Molinia meadows on calcareous, peaty or clayey-silt-laden soils (</t>
    </r>
    <r>
      <rPr>
        <i val="true"/>
        <sz val="10"/>
        <rFont val="Arial"/>
        <family val="2"/>
      </rPr>
      <t xml:space="preserve">Molinion caeruleae</t>
    </r>
    <r>
      <rPr>
        <sz val="10"/>
        <rFont val="Arial"/>
        <family val="2"/>
      </rPr>
      <t xml:space="preserve">)</t>
    </r>
  </si>
  <si>
    <t xml:space="preserve">M26</t>
  </si>
  <si>
    <t xml:space="preserve">M24 occurrence doubtful in Scotland (Dadds &amp; Averis 2014)</t>
  </si>
  <si>
    <t xml:space="preserve">E3.512</t>
  </si>
  <si>
    <t xml:space="preserve">Acidocline purple moorgrass meadows </t>
  </si>
  <si>
    <t xml:space="preserve">M25*</t>
  </si>
  <si>
    <t xml:space="preserve">this excludes Molinia-dominated forms of degraded wet heath (M25a) on shallow peats or mineral soils, which correspond to F4.13; and M25a on deep peat, which forms part of D1.1 or D1.2.</t>
  </si>
  <si>
    <t xml:space="preserve">E3.52</t>
  </si>
  <si>
    <t xml:space="preserve">Heath [Juncus] meadows and humid [Nardus stricta] swards</t>
  </si>
  <si>
    <t xml:space="preserve">U6 U5b</t>
  </si>
  <si>
    <t xml:space="preserve">Alpine and subalpine grasslands</t>
  </si>
  <si>
    <t xml:space="preserve">E4.1</t>
  </si>
  <si>
    <t xml:space="preserve">Vegetated snow-patch</t>
  </si>
  <si>
    <t xml:space="preserve">E4.11</t>
  </si>
  <si>
    <t xml:space="preserve">Boreo-alpine acidocline snow-patch grassland and herb habitats</t>
  </si>
  <si>
    <t xml:space="preserve">E4.115</t>
  </si>
  <si>
    <t xml:space="preserve">Boreal moss snowbed communities</t>
  </si>
  <si>
    <t xml:space="preserve">E4.115#</t>
  </si>
  <si>
    <r>
      <rPr>
        <i val="true"/>
        <sz val="10"/>
        <rFont val="Arial"/>
        <family val="2"/>
      </rPr>
      <t xml:space="preserve">Polytrichastrum-Kiaeria </t>
    </r>
    <r>
      <rPr>
        <sz val="10"/>
        <rFont val="Arial"/>
        <family val="0"/>
      </rPr>
      <t xml:space="preserve">snowbed</t>
    </r>
  </si>
  <si>
    <t xml:space="preserve">H6150*</t>
  </si>
  <si>
    <t xml:space="preserve">Siliceous alpine and boreal grasslands</t>
  </si>
  <si>
    <t xml:space="preserve">U11</t>
  </si>
  <si>
    <t xml:space="preserve">MH</t>
  </si>
  <si>
    <t xml:space="preserve">Snowbed, Alpine moss heath and associated vegetation</t>
  </si>
  <si>
    <t xml:space="preserve">also included in E4.32€</t>
  </si>
  <si>
    <t xml:space="preserve">E4.115x</t>
  </si>
  <si>
    <r>
      <rPr>
        <i val="true"/>
        <sz val="10"/>
        <rFont val="Arial"/>
        <family val="2"/>
      </rPr>
      <t xml:space="preserve">Rhytidiadelphus-Deschampsia</t>
    </r>
    <r>
      <rPr>
        <sz val="10"/>
        <rFont val="Arial"/>
        <family val="0"/>
      </rPr>
      <t xml:space="preserve"> snowbed</t>
    </r>
  </si>
  <si>
    <t xml:space="preserve">U13b</t>
  </si>
  <si>
    <t xml:space="preserve">Snowbed</t>
  </si>
  <si>
    <t xml:space="preserve">E4.116</t>
  </si>
  <si>
    <t xml:space="preserve">Boreo-alpine [Deschampsia]-[Anthoxanthum] communities</t>
  </si>
  <si>
    <t xml:space="preserve">U13a</t>
  </si>
  <si>
    <t xml:space="preserve">E4.117</t>
  </si>
  <si>
    <t xml:space="preserve">Boreo-alpine herb-rich acid snowbed communities</t>
  </si>
  <si>
    <t xml:space="preserve">U14</t>
  </si>
  <si>
    <t xml:space="preserve">E4.12</t>
  </si>
  <si>
    <t xml:space="preserve">Boreo-alpine calcicline snow-patch grassland and herb habitats</t>
  </si>
  <si>
    <t xml:space="preserve">H6170*</t>
  </si>
  <si>
    <t xml:space="preserve">Alpine and subalpine calcareous grasslands</t>
  </si>
  <si>
    <t xml:space="preserve">CG12</t>
  </si>
  <si>
    <t xml:space="preserve">UC</t>
  </si>
  <si>
    <t xml:space="preserve">Alpine calcareous grassland</t>
  </si>
  <si>
    <t xml:space="preserve"> corresponds to level 5 type E4.126 Boreal herb-rich calcicline snowbed communities</t>
  </si>
  <si>
    <t xml:space="preserve">E4.12€</t>
  </si>
  <si>
    <t xml:space="preserve">H6170</t>
  </si>
  <si>
    <t xml:space="preserve">CG12 CG13* CG14</t>
  </si>
  <si>
    <t xml:space="preserve">Dryas heath, Alpine calcareous grassland</t>
  </si>
  <si>
    <t xml:space="preserve"> = E4.12 + F2.29#1</t>
  </si>
  <si>
    <t xml:space="preserve">E4.14</t>
  </si>
  <si>
    <t xml:space="preserve">Boreo-alpine fern snowbed grassland</t>
  </si>
  <si>
    <t xml:space="preserve">H8110*</t>
  </si>
  <si>
    <r>
      <rPr>
        <sz val="10"/>
        <rFont val="Arial"/>
        <family val="2"/>
      </rPr>
      <t xml:space="preserve">Siliceous scree of the montane to snow levels (</t>
    </r>
    <r>
      <rPr>
        <i val="true"/>
        <sz val="10"/>
        <rFont val="Arial"/>
        <family val="2"/>
      </rPr>
      <t xml:space="preserve">Androsacetalia alpinae</t>
    </r>
    <r>
      <rPr>
        <sz val="10"/>
        <rFont val="Arial"/>
        <family val="2"/>
      </rPr>
      <t xml:space="preserve"> and </t>
    </r>
    <r>
      <rPr>
        <i val="true"/>
        <sz val="10"/>
        <rFont val="Arial"/>
        <family val="2"/>
      </rPr>
      <t xml:space="preserve">Galeopsietalia ladani</t>
    </r>
    <r>
      <rPr>
        <sz val="10"/>
        <rFont val="Arial"/>
        <family val="2"/>
      </rPr>
      <t xml:space="preserve">)</t>
    </r>
  </si>
  <si>
    <t xml:space="preserve">U18*</t>
  </si>
  <si>
    <t xml:space="preserve">IR</t>
  </si>
  <si>
    <t xml:space="preserve">Siliceous scree (includes boulder fields)</t>
  </si>
  <si>
    <t xml:space="preserve">E4.14 – also part of H2.31€. Stands of U18 on cliffs and crags rather than scree are included in H3.1.</t>
  </si>
  <si>
    <t xml:space="preserve">E4.2</t>
  </si>
  <si>
    <t xml:space="preserve">Moss and lichen dominated mountain summits, ridges and exposed slopes</t>
  </si>
  <si>
    <t xml:space="preserve">E4.21</t>
  </si>
  <si>
    <t xml:space="preserve">Oroboreal [Carex bigelowii]-[Racomitrium] moss-heaths</t>
  </si>
  <si>
    <t xml:space="preserve">H6150* </t>
  </si>
  <si>
    <t xml:space="preserve">U9 U10</t>
  </si>
  <si>
    <t xml:space="preserve">Alpine moss heath and associated vegetation</t>
  </si>
  <si>
    <t xml:space="preserve">E4.22</t>
  </si>
  <si>
    <t xml:space="preserve">Rock pavement lichen communities</t>
  </si>
  <si>
    <t xml:space="preserve">non-NVC lichen communities</t>
  </si>
  <si>
    <t xml:space="preserve">D3</t>
  </si>
  <si>
    <t xml:space="preserve">includes various lichen and bryophyte communities not described in the NVC (see Averis et al. 2004).</t>
  </si>
  <si>
    <t xml:space="preserve">E4.23</t>
  </si>
  <si>
    <t xml:space="preserve">Rock pavement, plateau and summital moss heaths</t>
  </si>
  <si>
    <t xml:space="preserve">E4.3</t>
  </si>
  <si>
    <t xml:space="preserve">Acid alpine and subalpine grassland</t>
  </si>
  <si>
    <t xml:space="preserve">E4.32</t>
  </si>
  <si>
    <t xml:space="preserve">Oroboreal acidocline grassland</t>
  </si>
  <si>
    <t xml:space="preserve">U7 U8</t>
  </si>
  <si>
    <t xml:space="preserve">E4.32€</t>
  </si>
  <si>
    <t xml:space="preserve">H6150</t>
  </si>
  <si>
    <t xml:space="preserve">U7 U8 U9 U10 U11 U12 U14</t>
  </si>
  <si>
    <t xml:space="preserve">includes E4.115#, E4.117, E4.21, E4.32 and F2.11</t>
  </si>
  <si>
    <t xml:space="preserve">E5</t>
  </si>
  <si>
    <t xml:space="preserve">Woodland fringes and clearings and tall forb stands</t>
  </si>
  <si>
    <t xml:space="preserve">E5.1</t>
  </si>
  <si>
    <t xml:space="preserve">Anthropogenic herb stands</t>
  </si>
  <si>
    <t xml:space="preserve">OV24-27</t>
  </si>
  <si>
    <t xml:space="preserve">OM</t>
  </si>
  <si>
    <t xml:space="preserve">C3.1, J1</t>
  </si>
  <si>
    <t xml:space="preserve">comprises ‘Stands of herbs developing on abandoned urban or agricultural land, on land that has been reclaimed, on transport networks, or on land used for waste disposal.’ (Hill et al., 2004). </t>
  </si>
  <si>
    <t xml:space="preserve">E5.2</t>
  </si>
  <si>
    <t xml:space="preserve">Thermophile woodland fringes</t>
  </si>
  <si>
    <t xml:space="preserve">E5.22</t>
  </si>
  <si>
    <t xml:space="preserve">Mesophile fringes </t>
  </si>
  <si>
    <t xml:space="preserve">non-NVC</t>
  </si>
  <si>
    <r>
      <rPr>
        <sz val="10"/>
        <rFont val="Arial"/>
        <family val="0"/>
      </rPr>
      <t xml:space="preserve">includes proposed </t>
    </r>
    <r>
      <rPr>
        <i val="true"/>
        <sz val="10"/>
        <rFont val="Arial"/>
        <family val="2"/>
      </rPr>
      <t xml:space="preserve">Holcus mollis-Melampyrum pratensis</t>
    </r>
    <r>
      <rPr>
        <sz val="10"/>
        <rFont val="Arial"/>
        <family val="0"/>
      </rPr>
      <t xml:space="preserve"> community (Rodwell et al., 2000)</t>
    </r>
  </si>
  <si>
    <t xml:space="preserve">E5.3</t>
  </si>
  <si>
    <t xml:space="preserve">[Pteridium aquilinum] fields</t>
  </si>
  <si>
    <t xml:space="preserve">E5.31</t>
  </si>
  <si>
    <t xml:space="preserve">Sub-Atlantic [Pteridium aquilinum] fields</t>
  </si>
  <si>
    <t xml:space="preserve">U20 W25*</t>
  </si>
  <si>
    <r>
      <rPr>
        <sz val="10"/>
        <rFont val="Arial"/>
        <family val="0"/>
      </rPr>
      <t xml:space="preserve">defined as ‘</t>
    </r>
    <r>
      <rPr>
        <i val="true"/>
        <sz val="10"/>
        <rFont val="Arial"/>
        <family val="2"/>
      </rPr>
      <t xml:space="preserve">Pteridium aquilinum</t>
    </r>
    <r>
      <rPr>
        <sz val="10"/>
        <rFont val="Arial"/>
        <family val="0"/>
      </rPr>
      <t xml:space="preserve"> fields appearing as a recolonisation stage of the Quercion…’, this type includes U20 vegetation but the position of W25 is less clear. Stands dominated by Pteridium belong here but Rubus-dominated stands should be assigned to F3.13.</t>
    </r>
  </si>
  <si>
    <t xml:space="preserve">E5.4</t>
  </si>
  <si>
    <t xml:space="preserve">Moist or wet tall-herb and fern fringes and meadows</t>
  </si>
  <si>
    <t xml:space="preserve">E5.41</t>
  </si>
  <si>
    <t xml:space="preserve">Screens or veils of perennial tall herbs lining watercourses</t>
  </si>
  <si>
    <r>
      <rPr>
        <i val="true"/>
        <sz val="10"/>
        <rFont val="Arial"/>
        <family val="2"/>
      </rPr>
      <t xml:space="preserve">Petasites hybridus-Aegopodium podagraria</t>
    </r>
    <r>
      <rPr>
        <sz val="10"/>
        <rFont val="Arial"/>
        <family val="0"/>
      </rPr>
      <t xml:space="preserve"> community, also </t>
    </r>
    <r>
      <rPr>
        <i val="true"/>
        <sz val="10"/>
        <rFont val="Arial"/>
        <family val="2"/>
      </rPr>
      <t xml:space="preserve">Impatiens glandulifera </t>
    </r>
    <r>
      <rPr>
        <sz val="10"/>
        <rFont val="Arial"/>
        <family val="0"/>
      </rPr>
      <t xml:space="preserve">and </t>
    </r>
    <r>
      <rPr>
        <i val="true"/>
        <sz val="10"/>
        <rFont val="Arial"/>
        <family val="2"/>
      </rPr>
      <t xml:space="preserve">Heracleum mantegazzianum </t>
    </r>
    <r>
      <rPr>
        <sz val="10"/>
        <rFont val="Arial"/>
        <family val="0"/>
      </rPr>
      <t xml:space="preserve">stands (Rodwell et a 2000) </t>
    </r>
  </si>
  <si>
    <t xml:space="preserve">F2.1</t>
  </si>
  <si>
    <t xml:space="preserve">E5.42</t>
  </si>
  <si>
    <t xml:space="preserve">Tall-herb communities of humid meadows</t>
  </si>
  <si>
    <t xml:space="preserve">M27 M28</t>
  </si>
  <si>
    <t xml:space="preserve">LF SM?</t>
  </si>
  <si>
    <t xml:space="preserve">Basin fen, Basin fen - Schwingmoor type, Flood-plain fen, Transition saltmarsh</t>
  </si>
  <si>
    <r>
      <rPr>
        <sz val="10"/>
        <rFont val="Arial"/>
        <family val="0"/>
      </rPr>
      <t xml:space="preserve">Includes </t>
    </r>
    <r>
      <rPr>
        <i val="true"/>
        <sz val="10"/>
        <rFont val="Arial"/>
        <family val="2"/>
      </rPr>
      <t xml:space="preserve">Filipendula ulmaria-</t>
    </r>
    <r>
      <rPr>
        <sz val="10"/>
        <rFont val="Arial"/>
        <family val="0"/>
      </rPr>
      <t xml:space="preserve">dominated vegetation (M27, part of M28) as well as types with </t>
    </r>
    <r>
      <rPr>
        <i val="true"/>
        <sz val="10"/>
        <rFont val="Arial"/>
        <family val="2"/>
      </rPr>
      <t xml:space="preserve">Iris pseudacorus</t>
    </r>
    <r>
      <rPr>
        <sz val="10"/>
        <rFont val="Arial"/>
        <family val="0"/>
      </rPr>
      <t xml:space="preserve"> and </t>
    </r>
    <r>
      <rPr>
        <i val="true"/>
        <sz val="10"/>
        <rFont val="Arial"/>
        <family val="2"/>
      </rPr>
      <t xml:space="preserve">Oenanthe crocata</t>
    </r>
    <r>
      <rPr>
        <sz val="10"/>
        <rFont val="Arial"/>
        <family val="0"/>
      </rPr>
      <t xml:space="preserve"> abundant (other M28 stands). In some stands of M28, rushes and/or grasses can be prominent but all types are included here for simplicity. </t>
    </r>
  </si>
  <si>
    <t xml:space="preserve">E5.5</t>
  </si>
  <si>
    <t xml:space="preserve">Subalpine moist or wet tall-herb and fern stands</t>
  </si>
  <si>
    <t xml:space="preserve">E5.59</t>
  </si>
  <si>
    <t xml:space="preserve">Oro-boreal tall-herb communities</t>
  </si>
  <si>
    <t xml:space="preserve">H6430 </t>
  </si>
  <si>
    <t xml:space="preserve">Hydrophilous tall herb fringe communities of plains and of the montane to alpine levels</t>
  </si>
  <si>
    <t xml:space="preserve">U17</t>
  </si>
  <si>
    <t xml:space="preserve">Tall herb ledge</t>
  </si>
  <si>
    <t xml:space="preserve">E5.5B</t>
  </si>
  <si>
    <t xml:space="preserve">Alpine and subalpine fern stands</t>
  </si>
  <si>
    <r>
      <rPr>
        <sz val="10"/>
        <rFont val="Arial"/>
        <family val="0"/>
      </rPr>
      <t xml:space="preserve">U19, </t>
    </r>
    <r>
      <rPr>
        <i val="true"/>
        <sz val="10"/>
        <rFont val="Arial"/>
        <family val="0"/>
      </rPr>
      <t xml:space="preserve">Dryopteris affinis </t>
    </r>
    <r>
      <rPr>
        <sz val="10"/>
        <rFont val="Arial"/>
        <family val="0"/>
      </rPr>
      <t xml:space="preserve">stands (Averis et al 2004)</t>
    </r>
  </si>
  <si>
    <t xml:space="preserve">E5.5x</t>
  </si>
  <si>
    <r>
      <rPr>
        <i val="true"/>
        <sz val="10"/>
        <rFont val="Arial"/>
        <family val="2"/>
      </rPr>
      <t xml:space="preserve">Luzula sylvatica-Vaccinium myrtillus</t>
    </r>
    <r>
      <rPr>
        <sz val="10"/>
        <rFont val="Arial"/>
        <family val="0"/>
      </rPr>
      <t xml:space="preserve"> tall-herb community </t>
    </r>
  </si>
  <si>
    <t xml:space="preserve">U16</t>
  </si>
  <si>
    <r>
      <rPr>
        <sz val="10"/>
        <rFont val="Arial"/>
        <family val="0"/>
      </rPr>
      <t xml:space="preserve">Includes the more acidic forms of tall-herb vegetation dominated by or with abundant </t>
    </r>
    <r>
      <rPr>
        <i val="true"/>
        <sz val="10"/>
        <rFont val="Arial"/>
        <family val="2"/>
      </rPr>
      <t xml:space="preserve">Luzula sylvatica</t>
    </r>
    <r>
      <rPr>
        <sz val="10"/>
        <rFont val="Arial"/>
        <family val="0"/>
      </rPr>
      <t xml:space="preserve"> (NVC type U16) for which there is no existing level 4 type</t>
    </r>
  </si>
  <si>
    <t xml:space="preserve">F</t>
  </si>
  <si>
    <t xml:space="preserve">Heathland, scrub and tundra</t>
  </si>
  <si>
    <t xml:space="preserve">Arctic, alpine and subalpine scrub</t>
  </si>
  <si>
    <t xml:space="preserve">Subarctic and alpine dwarf willow scrub</t>
  </si>
  <si>
    <t xml:space="preserve">F2.1#</t>
  </si>
  <si>
    <r>
      <rPr>
        <sz val="10"/>
        <rFont val="Arial"/>
        <family val="2"/>
      </rPr>
      <t xml:space="preserve">Sub-Arctic </t>
    </r>
    <r>
      <rPr>
        <i val="true"/>
        <sz val="10"/>
        <rFont val="Arial"/>
        <family val="2"/>
      </rPr>
      <t xml:space="preserve">Salix</t>
    </r>
    <r>
      <rPr>
        <sz val="10"/>
        <rFont val="Arial"/>
        <family val="2"/>
      </rPr>
      <t xml:space="preserve"> spp. scrub</t>
    </r>
  </si>
  <si>
    <t xml:space="preserve">H4080 </t>
  </si>
  <si>
    <t xml:space="preserve">W20</t>
  </si>
  <si>
    <t xml:space="preserve">corresponding to W20 and other stands of montane willows in Scotland. These scrub types clearly belong to F2.1, based on climate and the dwarf nature of the willows (defined as species that rarely exceed 1.5 m in height). See manual for more explanation.</t>
  </si>
  <si>
    <t xml:space="preserve">F2.11</t>
  </si>
  <si>
    <t xml:space="preserve">Boreo-alpine acidocline snow-patch [Salix herbacea] scrub</t>
  </si>
  <si>
    <t xml:space="preserve">U12</t>
  </si>
  <si>
    <t xml:space="preserve">Evergreen alpine and subalpine heath and scrub</t>
  </si>
  <si>
    <t xml:space="preserve">F2.25</t>
  </si>
  <si>
    <t xml:space="preserve">Boreo-alpine and arctic heaths</t>
  </si>
  <si>
    <t xml:space="preserve">H4060 </t>
  </si>
  <si>
    <t xml:space="preserve">Alpine and Boreal heaths</t>
  </si>
  <si>
    <t xml:space="preserve">H10* H12* H13-15 H16* H17 H18* H19-20 H21* H22*</t>
  </si>
  <si>
    <t xml:space="preserve">Alpine heath</t>
  </si>
  <si>
    <t xml:space="preserve">Includes montane forms of various heath types which are essentially submontane (H10, H12, H16, H18 H21). Sub-montane stands of H22 are included in F4.21.</t>
  </si>
  <si>
    <t xml:space="preserve">F2.29</t>
  </si>
  <si>
    <t xml:space="preserve">[Dryas octopetala] mats</t>
  </si>
  <si>
    <t xml:space="preserve">NVC types separated at Level 5</t>
  </si>
  <si>
    <t xml:space="preserve">F2.29#1</t>
  </si>
  <si>
    <t xml:space="preserve">[Dryas] mats not on limestone pavement</t>
  </si>
  <si>
    <t xml:space="preserve">H6170* </t>
  </si>
  <si>
    <t xml:space="preserve">CG13* CG14</t>
  </si>
  <si>
    <r>
      <rPr>
        <sz val="10"/>
        <rFont val="Arial"/>
        <family val="0"/>
      </rPr>
      <t xml:space="preserve">all </t>
    </r>
    <r>
      <rPr>
        <i val="true"/>
        <sz val="10"/>
        <rFont val="Arial"/>
        <family val="2"/>
      </rPr>
      <t xml:space="preserve">Dryas </t>
    </r>
    <r>
      <rPr>
        <sz val="10"/>
        <rFont val="Arial"/>
        <family val="0"/>
      </rPr>
      <t xml:space="preserve">stands except those on limestone pavements (F2.29#2). Also included with CG12 in E4.12€.</t>
    </r>
  </si>
  <si>
    <t xml:space="preserve">F2.29#2</t>
  </si>
  <si>
    <t xml:space="preserve">[Dryas] mats on limestone pavement</t>
  </si>
  <si>
    <t xml:space="preserve">H8240*</t>
  </si>
  <si>
    <t xml:space="preserve">Limestone pavements</t>
  </si>
  <si>
    <t xml:space="preserve">CG13*</t>
  </si>
  <si>
    <t xml:space="preserve">LP</t>
  </si>
  <si>
    <t xml:space="preserve">I1.3</t>
  </si>
  <si>
    <t xml:space="preserve">Limestone pavement</t>
  </si>
  <si>
    <t xml:space="preserve">F2.3</t>
  </si>
  <si>
    <t xml:space="preserve">Subalpine deciduous scrub</t>
  </si>
  <si>
    <t xml:space="preserve">F2.32</t>
  </si>
  <si>
    <t xml:space="preserve">Subalpine and oroboreal [Salix] brush</t>
  </si>
  <si>
    <t xml:space="preserve">F2.323</t>
  </si>
  <si>
    <t xml:space="preserve">Northern British willow brush</t>
  </si>
  <si>
    <t xml:space="preserve">Salix aurita scrub non-NVC</t>
  </si>
  <si>
    <t xml:space="preserve">WW</t>
  </si>
  <si>
    <t xml:space="preserve">Scrub</t>
  </si>
  <si>
    <t xml:space="preserve">non-montane willow scrub 'on ungrazed ledges, islands and gullies of Shetland, Orkney, Hebrides and the Northern Highlands' i.e. largely beyond natural woodland range - see Averis et al. (2004).</t>
  </si>
  <si>
    <t xml:space="preserve">F3</t>
  </si>
  <si>
    <t xml:space="preserve">Temperate and mediterranean-montane scrub</t>
  </si>
  <si>
    <t xml:space="preserve">F3.1</t>
  </si>
  <si>
    <t xml:space="preserve">Temperate thickets and scrub</t>
  </si>
  <si>
    <t xml:space="preserve">excludes scrub on coastal dunes (B1.6), scrub on coastal shingle (B2.5) and scrub on maritime cliffs (B3.3).</t>
  </si>
  <si>
    <t xml:space="preserve">F3.11</t>
  </si>
  <si>
    <t xml:space="preserve">Medio-European rich-soil thickets</t>
  </si>
  <si>
    <t xml:space="preserve">W21* W22*</t>
  </si>
  <si>
    <t xml:space="preserve">NVC can be separated at level 5. if associated with E1.26 dry calc grassland, assign to that type. See also note for F3.1</t>
  </si>
  <si>
    <t xml:space="preserve">F3.13</t>
  </si>
  <si>
    <t xml:space="preserve">Atlantic poor soil thickets</t>
  </si>
  <si>
    <t xml:space="preserve">W24* W25*</t>
  </si>
  <si>
    <r>
      <rPr>
        <sz val="10"/>
        <rFont val="Arial"/>
        <family val="0"/>
      </rPr>
      <t xml:space="preserve">in Scotland comprises scrub mostly of </t>
    </r>
    <r>
      <rPr>
        <i val="true"/>
        <sz val="10"/>
        <rFont val="Arial"/>
        <family val="2"/>
      </rPr>
      <t xml:space="preserve">Rubus</t>
    </r>
    <r>
      <rPr>
        <sz val="10"/>
        <rFont val="Arial"/>
        <family val="0"/>
      </rPr>
      <t xml:space="preserve"> species, including W24 and Rubus-dominated stands of W25 (see notes for E5.31). See also note for F3.1</t>
    </r>
  </si>
  <si>
    <t xml:space="preserve">F3.14</t>
  </si>
  <si>
    <t xml:space="preserve">Temperate [Cytisus scoparius] fields</t>
  </si>
  <si>
    <t xml:space="preserve">W23*</t>
  </si>
  <si>
    <r>
      <rPr>
        <sz val="10"/>
        <rFont val="Arial"/>
        <family val="0"/>
      </rPr>
      <t xml:space="preserve"> includes stands of W23 dominated by </t>
    </r>
    <r>
      <rPr>
        <i val="true"/>
        <sz val="10"/>
        <rFont val="Arial"/>
        <family val="2"/>
      </rPr>
      <t xml:space="preserve">Cytisus scoparius</t>
    </r>
    <r>
      <rPr>
        <sz val="10"/>
        <rFont val="Arial"/>
        <family val="0"/>
      </rPr>
      <t xml:space="preserve">. See also note for F3.1</t>
    </r>
  </si>
  <si>
    <t xml:space="preserve">F3.15</t>
  </si>
  <si>
    <t xml:space="preserve">[Ulex europaeus] thickets</t>
  </si>
  <si>
    <r>
      <rPr>
        <sz val="10"/>
        <rFont val="Arial"/>
        <family val="0"/>
      </rPr>
      <t xml:space="preserve"> includes stands of W23 dominated by </t>
    </r>
    <r>
      <rPr>
        <i val="true"/>
        <sz val="10"/>
        <rFont val="Arial"/>
        <family val="2"/>
      </rPr>
      <t xml:space="preserve">Ulex europaeus</t>
    </r>
    <r>
      <rPr>
        <sz val="10"/>
        <rFont val="Arial"/>
        <family val="0"/>
      </rPr>
      <t xml:space="preserve">. See also note for F3.1</t>
    </r>
  </si>
  <si>
    <t xml:space="preserve">F3.16</t>
  </si>
  <si>
    <t xml:space="preserve">[Juniperus communis] scrub</t>
  </si>
  <si>
    <t xml:space="preserve">F3.16#1</t>
  </si>
  <si>
    <t xml:space="preserve">5</t>
  </si>
  <si>
    <t xml:space="preserve">H5130</t>
  </si>
  <si>
    <t xml:space="preserve">Juniperus communis formations on heaths or calcareous grasslands</t>
  </si>
  <si>
    <t xml:space="preserve">W19*</t>
  </si>
  <si>
    <t xml:space="preserve">UH</t>
  </si>
  <si>
    <t xml:space="preserve">Juniper scrub, Moorland juniper, Scrub</t>
  </si>
  <si>
    <r>
      <rPr>
        <sz val="10"/>
        <rFont val="Arial"/>
        <family val="0"/>
      </rPr>
      <t xml:space="preserve">Includes juniper-dominated woodland and scrub, corresponding to W19, and other ‘upright’ juniper stands on heathland and grassland. Excludes stands within native pinewoods (F3.16#2). Heaths with much </t>
    </r>
    <r>
      <rPr>
        <i val="true"/>
        <sz val="10"/>
        <rFont val="Arial"/>
        <family val="2"/>
      </rPr>
      <t xml:space="preserve">Juniperus communis ssp nana</t>
    </r>
    <r>
      <rPr>
        <sz val="10"/>
        <rFont val="Arial"/>
        <family val="0"/>
      </rPr>
      <t xml:space="preserve"> are included in F2.25.</t>
    </r>
  </si>
  <si>
    <t xml:space="preserve">F3.16#2</t>
  </si>
  <si>
    <t xml:space="preserve">H91C0*</t>
  </si>
  <si>
    <t xml:space="preserve">Caledonian forest</t>
  </si>
  <si>
    <t xml:space="preserve">NP</t>
  </si>
  <si>
    <t xml:space="preserve">Native pinewood, Scrub</t>
  </si>
  <si>
    <t xml:space="preserve">includes stands of upright juniper scrub within native pinewoods. Also forms part of G3.41€.</t>
  </si>
  <si>
    <t xml:space="preserve">F3.17</t>
  </si>
  <si>
    <t xml:space="preserve">[Corylus] thickets</t>
  </si>
  <si>
    <t xml:space="preserve">F3.17#1</t>
  </si>
  <si>
    <t xml:space="preserve">[Corylus] thickets on calcareous rocky slopes</t>
  </si>
  <si>
    <t xml:space="preserve">H9180*</t>
  </si>
  <si>
    <r>
      <rPr>
        <i val="true"/>
        <sz val="9"/>
        <rFont val="Arial"/>
        <family val="2"/>
      </rPr>
      <t xml:space="preserve">Tilio-Acerion</t>
    </r>
    <r>
      <rPr>
        <sz val="9"/>
        <rFont val="Arial"/>
        <family val="2"/>
      </rPr>
      <t xml:space="preserve"> forests of slopes, screes and ravines</t>
    </r>
  </si>
  <si>
    <t xml:space="preserve">W9*</t>
  </si>
  <si>
    <t xml:space="preserve">MA</t>
  </si>
  <si>
    <t xml:space="preserve">Upland mixed ash woodland, Scrub</t>
  </si>
  <si>
    <t xml:space="preserve">includes calcareous Corylus avellana scrub, typically on rocky slopes, corresponding to W9* but without Fraxinus or other canopy trees present. Also forms part of H9180 and so is included in G1.A2€.</t>
  </si>
  <si>
    <t xml:space="preserve">F3.17#2</t>
  </si>
  <si>
    <t xml:space="preserve">[Corylus] thickets on limestone pavement</t>
  </si>
  <si>
    <r>
      <rPr>
        <sz val="10"/>
        <rFont val="Arial"/>
        <family val="0"/>
      </rPr>
      <t xml:space="preserve">includes </t>
    </r>
    <r>
      <rPr>
        <i val="true"/>
        <sz val="10"/>
        <rFont val="Arial"/>
        <family val="2"/>
      </rPr>
      <t xml:space="preserve">Corylus</t>
    </r>
    <r>
      <rPr>
        <sz val="10"/>
        <rFont val="Arial"/>
        <family val="0"/>
      </rPr>
      <t xml:space="preserve"> scrub on limestone pavements, which also form part of H3.511€.</t>
    </r>
  </si>
  <si>
    <t xml:space="preserve">F3.17x</t>
  </si>
  <si>
    <r>
      <rPr>
        <i val="true"/>
        <sz val="10"/>
        <rFont val="Arial"/>
        <family val="2"/>
      </rPr>
      <t xml:space="preserve">Corylus</t>
    </r>
    <r>
      <rPr>
        <sz val="10"/>
        <rFont val="Arial"/>
        <family val="2"/>
      </rPr>
      <t xml:space="preserve"> thickets not on calcareous rocks</t>
    </r>
  </si>
  <si>
    <t xml:space="preserve">W11*</t>
  </si>
  <si>
    <t xml:space="preserve">UB?</t>
  </si>
  <si>
    <t xml:space="preserve">Upland birch woodland, Scrub</t>
  </si>
  <si>
    <t xml:space="preserve">Hazel stands which are not part of Tilio-Acerion forests of slopes, screes and ravines or on Limestone pavements</t>
  </si>
  <si>
    <t xml:space="preserve">F4</t>
  </si>
  <si>
    <t xml:space="preserve">Temperate shrub heathland</t>
  </si>
  <si>
    <t xml:space="preserve">F4.1</t>
  </si>
  <si>
    <t xml:space="preserve">Wet heaths</t>
  </si>
  <si>
    <t xml:space="preserve">F4.11</t>
  </si>
  <si>
    <t xml:space="preserve">Northern wet heaths</t>
  </si>
  <si>
    <t xml:space="preserve">H4010 </t>
  </si>
  <si>
    <r>
      <rPr>
        <sz val="10"/>
        <rFont val="Arial"/>
        <family val="2"/>
      </rPr>
      <t xml:space="preserve">Northern Atlantic wet heaths with </t>
    </r>
    <r>
      <rPr>
        <i val="true"/>
        <sz val="9"/>
        <rFont val="Arial"/>
        <family val="2"/>
      </rPr>
      <t xml:space="preserve">Erica tetralix</t>
    </r>
  </si>
  <si>
    <t xml:space="preserve">M15* M16*</t>
  </si>
  <si>
    <t xml:space="preserve">UH, LH</t>
  </si>
  <si>
    <t xml:space="preserve">Lowland wet heath, Subalpine wet heath</t>
  </si>
  <si>
    <t xml:space="preserve">excludes M15 and M16 wet heath vegetation on deep peat, which is included in relevant D1.1 bog types</t>
  </si>
  <si>
    <t xml:space="preserve">F4.13</t>
  </si>
  <si>
    <t xml:space="preserve">[Molinia caerulea] wet heaths</t>
  </si>
  <si>
    <t xml:space="preserve">this contains Molinia-dominated degraded wet heaths (M25a) on shallow peats or mineral soils. M25a on deep peat is assigned to D1.1 types.</t>
  </si>
  <si>
    <t xml:space="preserve">F4.2</t>
  </si>
  <si>
    <t xml:space="preserve">Dry heaths</t>
  </si>
  <si>
    <t xml:space="preserve">H4030</t>
  </si>
  <si>
    <t xml:space="preserve">European dry heaths</t>
  </si>
  <si>
    <t xml:space="preserve">Lowland dry heath, Subalpine dry heath, Maritime cliff</t>
  </si>
  <si>
    <t xml:space="preserve">equivalent to Annex I type H4030. It excludes dry heaths on coastal shingle (B2.5), coastal dunes (B1.5) and maritime cliffs (B3.3). Montane forms of several ‘dry heath’ NVC types (H10, H12, H16, H18 and H21) are included in F2.25 rather than F4.2</t>
  </si>
  <si>
    <t xml:space="preserve">F4.21</t>
  </si>
  <si>
    <t xml:space="preserve">Submontane [Vaccinium] - [Calluna] heaths</t>
  </si>
  <si>
    <t xml:space="preserve">H4030* </t>
  </si>
  <si>
    <t xml:space="preserve">H12* H18* H21* H22*</t>
  </si>
  <si>
    <t xml:space="preserve">Lowland dry heath, Subalpine dry heath</t>
  </si>
  <si>
    <t xml:space="preserve">excludes montane forms of these NVC types ( =F2.25)</t>
  </si>
  <si>
    <t xml:space="preserve">F4.22</t>
  </si>
  <si>
    <t xml:space="preserve">Sub-Atlantic [Calluna] - [Genista] heaths</t>
  </si>
  <si>
    <t xml:space="preserve">H9 H16*</t>
  </si>
  <si>
    <t xml:space="preserve">excludes montane forms of H16 ( =F2.25)</t>
  </si>
  <si>
    <t xml:space="preserve">F4.23</t>
  </si>
  <si>
    <t xml:space="preserve">Atlantic [Erica] - [Ulex] heaths</t>
  </si>
  <si>
    <t xml:space="preserve">H8*</t>
  </si>
  <si>
    <t xml:space="preserve">LH, MC</t>
  </si>
  <si>
    <t xml:space="preserve">Lowland dry heath, Maritime cliff</t>
  </si>
  <si>
    <t xml:space="preserve">H8 on seacliffs assigned to B3. </t>
  </si>
  <si>
    <t xml:space="preserve">F4.25</t>
  </si>
  <si>
    <t xml:space="preserve">Boreo-Atlantic [Erica cinerea] heaths</t>
  </si>
  <si>
    <t xml:space="preserve">H7* H10*</t>
  </si>
  <si>
    <t xml:space="preserve">UH, LH, MC</t>
  </si>
  <si>
    <t xml:space="preserve">Stands on seacliffs assigned to B3.Excludes montane H10 (F2.25) </t>
  </si>
  <si>
    <t xml:space="preserve">F9</t>
  </si>
  <si>
    <t xml:space="preserve">Riverine and fen scrubs</t>
  </si>
  <si>
    <t xml:space="preserve">F9.2</t>
  </si>
  <si>
    <t xml:space="preserve">[Salix] carr and fen scrub</t>
  </si>
  <si>
    <t xml:space="preserve">F9.21</t>
  </si>
  <si>
    <t xml:space="preserve">Grey willow carrs</t>
  </si>
  <si>
    <t xml:space="preserve">W1 W2* W3* W5*</t>
  </si>
  <si>
    <t xml:space="preserve">Fen woodland, Scrub</t>
  </si>
  <si>
    <t xml:space="preserve">excludes stands of W2, W3 and W5 dominated by alder (G1.41) or birch (G1.51). Small stands associated with W6 or W7 on alluvial rivers could be included in G1.21€</t>
  </si>
  <si>
    <t xml:space="preserve">F9.22</t>
  </si>
  <si>
    <t xml:space="preserve">Sphagnum willow carrs</t>
  </si>
  <si>
    <t xml:space="preserve">W4*</t>
  </si>
  <si>
    <t xml:space="preserve">Fen woodland</t>
  </si>
  <si>
    <t xml:space="preserve">excludes stands of W4 dominated by alder (G1.52) or birch (G1.51).</t>
  </si>
  <si>
    <t xml:space="preserve">F9.23</t>
  </si>
  <si>
    <t xml:space="preserve">Bay willow carrs</t>
  </si>
  <si>
    <t xml:space="preserve">W3*</t>
  </si>
  <si>
    <t xml:space="preserve">only includes stands of W3 with abundant S. pentandra. Stands with S. cinerea dominant are included in F9.21 and with alder dominant in G1.41.</t>
  </si>
  <si>
    <t xml:space="preserve">F9.3</t>
  </si>
  <si>
    <t xml:space="preserve">Southern riparian galleries and thickets</t>
  </si>
  <si>
    <t xml:space="preserve">F9.35</t>
  </si>
  <si>
    <t xml:space="preserve">Riparian stands of invasive shrubs</t>
  </si>
  <si>
    <r>
      <rPr>
        <sz val="10"/>
        <rFont val="Arial"/>
        <family val="0"/>
      </rPr>
      <t xml:space="preserve">proposed </t>
    </r>
    <r>
      <rPr>
        <i val="true"/>
        <sz val="10"/>
        <rFont val="Arial"/>
        <family val="2"/>
      </rPr>
      <t xml:space="preserve">Reynoutria japonica</t>
    </r>
    <r>
      <rPr>
        <sz val="10"/>
        <rFont val="Arial"/>
        <family val="0"/>
      </rPr>
      <t xml:space="preserve"> community (Rodwell et al 2000)</t>
    </r>
  </si>
  <si>
    <r>
      <rPr>
        <sz val="10"/>
        <rFont val="Arial"/>
        <family val="0"/>
      </rPr>
      <t xml:space="preserve">includes stands of invasive knotweed species (</t>
    </r>
    <r>
      <rPr>
        <i val="true"/>
        <sz val="10"/>
        <rFont val="Arial"/>
        <family val="2"/>
      </rPr>
      <t xml:space="preserve">Fallopia japonica, F. sachalinensis, Persicaria wallichii/campanulata</t>
    </r>
    <r>
      <rPr>
        <sz val="10"/>
        <rFont val="Arial"/>
        <family val="0"/>
      </rPr>
      <t xml:space="preserve">) even though not strictly ‘shrubs’. Not described in the NVC but see Rodwell et al. (2000).</t>
    </r>
  </si>
  <si>
    <t xml:space="preserve">FA</t>
  </si>
  <si>
    <t xml:space="preserve">Hedgerows</t>
  </si>
  <si>
    <t xml:space="preserve">FA.1</t>
  </si>
  <si>
    <t xml:space="preserve">Hedgerows of non-native species</t>
  </si>
  <si>
    <t xml:space="preserve">J2</t>
  </si>
  <si>
    <t xml:space="preserve">FA.2</t>
  </si>
  <si>
    <t xml:space="preserve">Highly-managed hedgerows of native species</t>
  </si>
  <si>
    <t xml:space="preserve">HE</t>
  </si>
  <si>
    <t xml:space="preserve">J2.1</t>
  </si>
  <si>
    <t xml:space="preserve">FA.3</t>
  </si>
  <si>
    <t xml:space="preserve">Species-rich hedgerows of native species</t>
  </si>
  <si>
    <t xml:space="preserve">J2.4</t>
  </si>
  <si>
    <t xml:space="preserve">FA.4</t>
  </si>
  <si>
    <t xml:space="preserve">Species-poor hedgerows of native species</t>
  </si>
  <si>
    <t xml:space="preserve">FB</t>
  </si>
  <si>
    <t xml:space="preserve">Shrub plantations</t>
  </si>
  <si>
    <t xml:space="preserve">FB.1</t>
  </si>
  <si>
    <t xml:space="preserve">Shrub plantations for whole-plant harvesting</t>
  </si>
  <si>
    <t xml:space="preserve">J1.4</t>
  </si>
  <si>
    <t xml:space="preserve">FB.2</t>
  </si>
  <si>
    <t xml:space="preserve">Shrub plantations for leaf or branch harvest</t>
  </si>
  <si>
    <t xml:space="preserve">Includes osier beds</t>
  </si>
  <si>
    <t xml:space="preserve">FB.3</t>
  </si>
  <si>
    <t xml:space="preserve">Shrub plantations for ornamental purposes or for fruit, other than vineyards</t>
  </si>
  <si>
    <t xml:space="preserve">including plantations of ornamental shrubs and fruit bushes (Ribes/Rubus spp.). Orchards of fruit-bearing trees (such as apples and pears) are included in G1.D4 irrespective of stature.</t>
  </si>
  <si>
    <t xml:space="preserve">FB.4</t>
  </si>
  <si>
    <t xml:space="preserve">Vineyards</t>
  </si>
  <si>
    <t xml:space="preserve">G</t>
  </si>
  <si>
    <t xml:space="preserve">Woodland, forest and other wooded land</t>
  </si>
  <si>
    <t xml:space="preserve">Broadleaved deciduous woodland</t>
  </si>
  <si>
    <t xml:space="preserve">Riparian and gallery woodland, with dominant [Alnus], [Betula], [Populus] or [Salix]</t>
  </si>
  <si>
    <t xml:space="preserve">G1.11</t>
  </si>
  <si>
    <t xml:space="preserve">Riverine [Salix] woodland</t>
  </si>
  <si>
    <t xml:space="preserve">H91E0* </t>
  </si>
  <si>
    <r>
      <rPr>
        <sz val="10"/>
        <rFont val="Arial"/>
        <family val="2"/>
      </rPr>
      <t xml:space="preserve">Alluvial forests with </t>
    </r>
    <r>
      <rPr>
        <i val="true"/>
        <sz val="10"/>
        <rFont val="Arial"/>
        <family val="2"/>
      </rPr>
      <t xml:space="preserve">Alnus glutinosa</t>
    </r>
    <r>
      <rPr>
        <sz val="10"/>
        <rFont val="Arial"/>
        <family val="2"/>
      </rPr>
      <t xml:space="preserve"> and </t>
    </r>
    <r>
      <rPr>
        <i val="true"/>
        <sz val="10"/>
        <rFont val="Arial"/>
        <family val="2"/>
      </rPr>
      <t xml:space="preserve">Fraxinus excelsior</t>
    </r>
    <r>
      <rPr>
        <sz val="10"/>
        <rFont val="Arial"/>
        <family val="2"/>
      </rPr>
      <t xml:space="preserve"> (</t>
    </r>
    <r>
      <rPr>
        <i val="true"/>
        <sz val="10"/>
        <rFont val="Arial"/>
        <family val="2"/>
      </rPr>
      <t xml:space="preserve">Alno-Padion</t>
    </r>
    <r>
      <rPr>
        <sz val="10"/>
        <rFont val="Arial"/>
        <family val="2"/>
      </rPr>
      <t xml:space="preserve">, </t>
    </r>
    <r>
      <rPr>
        <i val="true"/>
        <sz val="10"/>
        <rFont val="Arial"/>
        <family val="2"/>
      </rPr>
      <t xml:space="preserve">Alnion incanae</t>
    </r>
    <r>
      <rPr>
        <sz val="10"/>
        <rFont val="Arial"/>
        <family val="2"/>
      </rPr>
      <t xml:space="preserve">, </t>
    </r>
    <r>
      <rPr>
        <i val="true"/>
        <sz val="10"/>
        <rFont val="Arial"/>
        <family val="2"/>
      </rPr>
      <t xml:space="preserve">Salicion albae</t>
    </r>
    <r>
      <rPr>
        <sz val="10"/>
        <rFont val="Arial"/>
        <family val="2"/>
      </rPr>
      <t xml:space="preserve">)</t>
    </r>
  </si>
  <si>
    <t xml:space="preserve">W6*</t>
  </si>
  <si>
    <t xml:space="preserve">A1.1.1</t>
  </si>
  <si>
    <t xml:space="preserve">Wet woodland</t>
  </si>
  <si>
    <t xml:space="preserve">includes stands of W6 dominated by narrow-leaved willows, typically Salix fragilis (W6b). These form part of H91E0 and so are also included in G1.21€. Osier beds are excluded (see FB.2).</t>
  </si>
  <si>
    <t xml:space="preserve">Mixed riparian floodplain and gallery woodland</t>
  </si>
  <si>
    <t xml:space="preserve">G1.21</t>
  </si>
  <si>
    <t xml:space="preserve">Riverine [Fraxinus] - [Alnus] woodland, wet at high but not at low water</t>
  </si>
  <si>
    <t xml:space="preserve">W2* W5* W6* W7*</t>
  </si>
  <si>
    <t xml:space="preserve">includes alderwoods associated with rivers, streams and flushes (W2* W5* W6* W7*). Excludes W2, W5 and W6 in basin mires and open-water transitions (G1.41).</t>
  </si>
  <si>
    <t xml:space="preserve">G1.21€</t>
  </si>
  <si>
    <r>
      <rPr>
        <sz val="10"/>
        <rFont val="Arial"/>
        <family val="2"/>
      </rPr>
      <t xml:space="preserve">Alluvial forests with </t>
    </r>
    <r>
      <rPr>
        <i val="true"/>
        <sz val="10"/>
        <rFont val="Arial"/>
        <family val="2"/>
      </rPr>
      <t xml:space="preserve">Alnus glutinosa</t>
    </r>
    <r>
      <rPr>
        <sz val="10"/>
        <rFont val="Arial"/>
        <family val="2"/>
      </rPr>
      <t xml:space="preserve"> and </t>
    </r>
    <r>
      <rPr>
        <i val="true"/>
        <sz val="10"/>
        <rFont val="Arial"/>
        <family val="2"/>
      </rPr>
      <t xml:space="preserve">Fraxinus excelsior</t>
    </r>
    <r>
      <rPr>
        <sz val="10"/>
        <rFont val="Arial"/>
        <family val="2"/>
      </rPr>
      <t xml:space="preserve"> (</t>
    </r>
    <r>
      <rPr>
        <i val="true"/>
        <sz val="10"/>
        <rFont val="Arial"/>
        <family val="2"/>
      </rPr>
      <t xml:space="preserve">Alno-Padion</t>
    </r>
    <r>
      <rPr>
        <sz val="10"/>
        <rFont val="Arial"/>
        <family val="2"/>
      </rPr>
      <t xml:space="preserve">, </t>
    </r>
    <r>
      <rPr>
        <i val="true"/>
        <sz val="10"/>
        <rFont val="Arial"/>
        <family val="2"/>
      </rPr>
      <t xml:space="preserve">Alnion incanae</t>
    </r>
    <r>
      <rPr>
        <sz val="10"/>
        <rFont val="Arial"/>
        <family val="2"/>
      </rPr>
      <t xml:space="preserve">, </t>
    </r>
    <r>
      <rPr>
        <i val="true"/>
        <sz val="10"/>
        <rFont val="Arial"/>
        <family val="2"/>
      </rPr>
      <t xml:space="preserve">Salicion albae</t>
    </r>
    <r>
      <rPr>
        <sz val="10"/>
        <rFont val="Arial"/>
        <family val="2"/>
      </rPr>
      <t xml:space="preserve">) *</t>
    </r>
  </si>
  <si>
    <t xml:space="preserve">H91E0 </t>
  </si>
  <si>
    <t xml:space="preserve">G1.21 + G1.11. See manual for more detail.</t>
  </si>
  <si>
    <t xml:space="preserve">Broadleaved swamp woodland not on acid peat</t>
  </si>
  <si>
    <t xml:space="preserve">G1.41</t>
  </si>
  <si>
    <t xml:space="preserve">[Alnus] swamp woods not on acid peat</t>
  </si>
  <si>
    <t xml:space="preserve">W2* W3* W5* W6* W7*</t>
  </si>
  <si>
    <t xml:space="preserve">includes non-acidic alderwoods in basin and open-water transition fens (W2* W3* W5* W6*) and W7 stands not included in G1.21 or G1.2A#1. Stands in alluvial/riverine situations form part of G1.21. </t>
  </si>
  <si>
    <t xml:space="preserve">G1.5</t>
  </si>
  <si>
    <t xml:space="preserve">Broadleaved swamp woodland on acid peat</t>
  </si>
  <si>
    <t xml:space="preserve">G1.51</t>
  </si>
  <si>
    <t xml:space="preserve">Sphagnum [Betula] woods</t>
  </si>
  <si>
    <t xml:space="preserve">G1.51#</t>
  </si>
  <si>
    <t xml:space="preserve">Birch bog woodland</t>
  </si>
  <si>
    <t xml:space="preserve">H91D0*</t>
  </si>
  <si>
    <t xml:space="preserve">Bog woodland</t>
  </si>
  <si>
    <t xml:space="preserve">W4* M17* M18*</t>
  </si>
  <si>
    <t xml:space="preserve">A1.1.1, E1.61, E1.62</t>
  </si>
  <si>
    <t xml:space="preserve">Birch stands corresponding to Bog woodland definition (H91D0*) consisting of naturally colonised and slow-growing open stands of Betula pubescens on relatively undisturbed bog or poor fen, typically intermediate in character between W4 and M17, M18 or other bog/poor fen types. Excludes stands resulting from artificial drainage/damage. Also forms part of G3.D1€.</t>
  </si>
  <si>
    <t xml:space="preserve">G1.51x</t>
  </si>
  <si>
    <t xml:space="preserve">Other sphagnum [Betula] woodlands</t>
  </si>
  <si>
    <t xml:space="preserve">W2* W4* </t>
  </si>
  <si>
    <t xml:space="preserve">consists of birch-dominated stands of W4, excluding birch bog woodland (G1.51#).</t>
  </si>
  <si>
    <t xml:space="preserve">G1.52</t>
  </si>
  <si>
    <t xml:space="preserve">[Alnus] swamp woods on acid peat</t>
  </si>
  <si>
    <t xml:space="preserve">includes alder-dominated stands of W4 (uncommon).</t>
  </si>
  <si>
    <r>
      <rPr>
        <i val="true"/>
        <sz val="10"/>
        <rFont val="Arial"/>
        <family val="2"/>
      </rPr>
      <t xml:space="preserve">Fagus </t>
    </r>
    <r>
      <rPr>
        <sz val="10"/>
        <rFont val="Arial"/>
        <family val="2"/>
      </rPr>
      <t xml:space="preserve">forests</t>
    </r>
  </si>
  <si>
    <t xml:space="preserve">G1.62</t>
  </si>
  <si>
    <r>
      <rPr>
        <sz val="10"/>
        <rFont val="Arial"/>
        <family val="0"/>
      </rPr>
      <t xml:space="preserve">Atlantic acidic </t>
    </r>
    <r>
      <rPr>
        <i val="true"/>
        <sz val="10"/>
        <rFont val="Arial"/>
        <family val="2"/>
      </rPr>
      <t xml:space="preserve">Fagus</t>
    </r>
    <r>
      <rPr>
        <sz val="10"/>
        <rFont val="Arial"/>
        <family val="2"/>
      </rPr>
      <t xml:space="preserve"> forests</t>
    </r>
  </si>
  <si>
    <t xml:space="preserve">W15</t>
  </si>
  <si>
    <t xml:space="preserve">A1.1.2</t>
  </si>
  <si>
    <t xml:space="preserve">Fagus sylvatica woodlands in Scotland are all of planted origin; although beech regenerates freely here, the accepted native range is limited to southern England (Rodwell &amp; Dring, 2001). However NVC type W15 is widespread in the south and east of Scotland (Averis &amp; Rodwell, 2006) and is included in this EUNIS type. W12 and W14 are of uncertain occurrence (single records in SW Scotland in Rodwell, 1991a, beyond main range) but if present would be included in G1.63 Medio-European neutrophile Fagus forests.  </t>
  </si>
  <si>
    <t xml:space="preserve">G1.8</t>
  </si>
  <si>
    <t xml:space="preserve">Acidophilous [Quercus]-dominated woodland</t>
  </si>
  <si>
    <t xml:space="preserve">G1.81</t>
  </si>
  <si>
    <t xml:space="preserve">Atlantic [Quercus robur] - [Betula] woods</t>
  </si>
  <si>
    <t xml:space="preserve">W16* W15</t>
  </si>
  <si>
    <t xml:space="preserve">LW</t>
  </si>
  <si>
    <t xml:space="preserve">Lowland mixed broadleaved woodland</t>
  </si>
  <si>
    <t xml:space="preserve">include oak-dominated stands of W16 and related woods with planted beech (W15)</t>
  </si>
  <si>
    <t xml:space="preserve">G1.83</t>
  </si>
  <si>
    <t xml:space="preserve">Atlantic [Quercus petraea] woods</t>
  </si>
  <si>
    <t xml:space="preserve">H91A0* </t>
  </si>
  <si>
    <r>
      <rPr>
        <sz val="10"/>
        <rFont val="Arial"/>
        <family val="2"/>
      </rPr>
      <t xml:space="preserve">Old sessile oak woods with </t>
    </r>
    <r>
      <rPr>
        <i val="true"/>
        <sz val="10"/>
        <rFont val="Arial"/>
        <family val="2"/>
      </rPr>
      <t xml:space="preserve">Ilex</t>
    </r>
    <r>
      <rPr>
        <sz val="10"/>
        <rFont val="Arial"/>
        <family val="2"/>
      </rPr>
      <t xml:space="preserve"> and </t>
    </r>
    <r>
      <rPr>
        <i val="true"/>
        <sz val="10"/>
        <rFont val="Arial"/>
        <family val="2"/>
      </rPr>
      <t xml:space="preserve">Blechnum</t>
    </r>
    <r>
      <rPr>
        <sz val="10"/>
        <rFont val="Arial"/>
        <family val="2"/>
      </rPr>
      <t xml:space="preserve"> in the British Isles</t>
    </r>
  </si>
  <si>
    <t xml:space="preserve">W11* W17*</t>
  </si>
  <si>
    <t xml:space="preserve">UO</t>
  </si>
  <si>
    <t xml:space="preserve">Upland oak woodland, Wood pasture and parkland</t>
  </si>
  <si>
    <t xml:space="preserve">includes oak-dominated stands of W11 and W17</t>
  </si>
  <si>
    <t xml:space="preserve">G1.83€</t>
  </si>
  <si>
    <t xml:space="preserve">H91A0 </t>
  </si>
  <si>
    <t xml:space="preserve">includes G1.83 and G1.91#1</t>
  </si>
  <si>
    <t xml:space="preserve">G1.9</t>
  </si>
  <si>
    <t xml:space="preserve">Non-riverine woodland with [Betula], [Populus tremula] or [Sorbus aucuparia]</t>
  </si>
  <si>
    <t xml:space="preserve">G1.91</t>
  </si>
  <si>
    <t xml:space="preserve">[Betula] woodland not on marshy terrain</t>
  </si>
  <si>
    <t xml:space="preserve">G1.91#1</t>
  </si>
  <si>
    <t xml:space="preserve">Atlantic [Betula]-[Quercus petraea] woodlands</t>
  </si>
  <si>
    <t xml:space="preserve">Upland birch woodland</t>
  </si>
  <si>
    <t xml:space="preserve">birch-dominated stands of W11 and W17 which contain at least some oak, and which either (a) occur as part of an intimate mosaic with oak-dominated stands, or (b) are clearly successional stages reverting to oak woodland (JNCC, 2014).</t>
  </si>
  <si>
    <t xml:space="preserve">G1.91#2</t>
  </si>
  <si>
    <t xml:space="preserve">Native pinewood</t>
  </si>
  <si>
    <t xml:space="preserve">birch-dominated stands of W11 and W17 which are intimately associated with native pinewoods (G3.41) and form part of G3.41€.</t>
  </si>
  <si>
    <t xml:space="preserve">G1.91x</t>
  </si>
  <si>
    <t xml:space="preserve">Other dry [Betula] woodlands</t>
  </si>
  <si>
    <t xml:space="preserve">W10* W11* W16* W17*</t>
  </si>
  <si>
    <t xml:space="preserve">UB</t>
  </si>
  <si>
    <t xml:space="preserve">W10 and W16 birch-dominated woodlands, also W11/W17 birchwoods which are not intimately associated with native pinewoods (i.e. G1.91#2), and that do not meet the criteria for G1.9#1, in particular those which lie beyond the present-day natural distribution of oak, and also those within this range for which there is no historical evidence for the presence of oak (JNCC, 2014).</t>
  </si>
  <si>
    <t xml:space="preserve">G1.92</t>
  </si>
  <si>
    <t xml:space="preserve">[Populus tremula] woodland</t>
  </si>
  <si>
    <t xml:space="preserve">W11* </t>
  </si>
  <si>
    <t xml:space="preserve">woodland stands (mostly W11) dominated by Populus tremula. Occurs in other types but not usually as dominant</t>
  </si>
  <si>
    <t xml:space="preserve">G1.A</t>
  </si>
  <si>
    <t xml:space="preserve">Meso- and eutrophic [Quercus], [Carpinus], [Fraxinus], [Acer], [Tilia], [Ulmus] and related woodland</t>
  </si>
  <si>
    <t xml:space="preserve">G1.A1</t>
  </si>
  <si>
    <t xml:space="preserve">[Quercus] - [Fraxinus] - [Carpinus betulus] woodland on eutrophic and mesotrophic soils</t>
  </si>
  <si>
    <t xml:space="preserve">W10*</t>
  </si>
  <si>
    <t xml:space="preserve">oak-dominated forms of W10</t>
  </si>
  <si>
    <t xml:space="preserve">G1.A2</t>
  </si>
  <si>
    <t xml:space="preserve">Non-riverine [Fraxinus] woodland</t>
  </si>
  <si>
    <t xml:space="preserve">G1.A2#1</t>
  </si>
  <si>
    <r>
      <rPr>
        <i val="true"/>
        <sz val="9"/>
        <rFont val="Arial"/>
        <family val="2"/>
      </rPr>
      <t xml:space="preserve">Fraxinus</t>
    </r>
    <r>
      <rPr>
        <sz val="9"/>
        <rFont val="Arial"/>
        <family val="2"/>
      </rPr>
      <t xml:space="preserve"> woodland of slopes, screes and ravines</t>
    </r>
  </si>
  <si>
    <t xml:space="preserve">W7* W8* W9*</t>
  </si>
  <si>
    <t xml:space="preserve">Upland mixed ash woodland</t>
  </si>
  <si>
    <t xml:space="preserve">comprises stands of Fraxinus woodland of types W8e-f and W9, typically on rocky slopes, screes and in ravines, together with associated stands of W7c. Excludes stands on limestone pavement (G1.A2#2).</t>
  </si>
  <si>
    <t xml:space="preserve">G1.A2#1€</t>
  </si>
  <si>
    <t xml:space="preserve">H9180 </t>
  </si>
  <si>
    <t xml:space="preserve">comprises type G1.A2#1 and calcareous ‘Atlantic hazelwoods’ of type F3.17#1</t>
  </si>
  <si>
    <t xml:space="preserve">G1.A2#2</t>
  </si>
  <si>
    <r>
      <rPr>
        <i val="true"/>
        <sz val="10"/>
        <rFont val="Arial"/>
        <family val="2"/>
      </rPr>
      <t xml:space="preserve">Fraxinus </t>
    </r>
    <r>
      <rPr>
        <sz val="10"/>
        <rFont val="Arial"/>
        <family val="0"/>
      </rPr>
      <t xml:space="preserve">woodland on limestone pavement</t>
    </r>
  </si>
  <si>
    <t xml:space="preserve">stands of G1.A2 on limestone pavement (W9*).</t>
  </si>
  <si>
    <t xml:space="preserve">G1.A2x</t>
  </si>
  <si>
    <t xml:space="preserve">Other non-riverine [Fraxinus] woodland </t>
  </si>
  <si>
    <t xml:space="preserve">W8b</t>
  </si>
  <si>
    <t xml:space="preserve">includes stands of G1.A2 not corresponding to Annex I type H9180 or on limestone pavement (W8b).</t>
  </si>
  <si>
    <t xml:space="preserve">G1.C</t>
  </si>
  <si>
    <t xml:space="preserve">Highly artificial broadleaved deciduous forestry plantations</t>
  </si>
  <si>
    <t xml:space="preserve">Includes commercial plantations of poplar, beech and other broadleaves. Orchards are included in G1.D4.</t>
  </si>
  <si>
    <t xml:space="preserve">G1.C4</t>
  </si>
  <si>
    <t xml:space="preserve">Other broadleaved deciduous plantations</t>
  </si>
  <si>
    <t xml:space="preserve">G1.D</t>
  </si>
  <si>
    <t xml:space="preserve">Fruit and nut tree orchards</t>
  </si>
  <si>
    <t xml:space="preserve">G1.D4</t>
  </si>
  <si>
    <t xml:space="preserve">Fruit orchards</t>
  </si>
  <si>
    <r>
      <rPr>
        <sz val="10"/>
        <rFont val="Arial"/>
        <family val="0"/>
      </rPr>
      <t xml:space="preserve">Includes orchards of fruit-bearing trees (apples, pears etc) irrespective of stature. Plantations of fruiting shrubs (</t>
    </r>
    <r>
      <rPr>
        <i val="true"/>
        <sz val="10"/>
        <rFont val="Arial"/>
        <family val="2"/>
      </rPr>
      <t xml:space="preserve">Ribes/Rubus </t>
    </r>
    <r>
      <rPr>
        <sz val="10"/>
        <rFont val="Arial"/>
        <family val="0"/>
      </rPr>
      <t xml:space="preserve">spp.) are included in FB.</t>
    </r>
  </si>
  <si>
    <t xml:space="preserve">G1.D4x1</t>
  </si>
  <si>
    <t xml:space="preserve">Traditionally managed orchards</t>
  </si>
  <si>
    <t xml:space="preserve">TO</t>
  </si>
  <si>
    <t xml:space="preserve">corresponds to BAP priority habitat Traditional orchards</t>
  </si>
  <si>
    <t xml:space="preserve">G1.D4x2</t>
  </si>
  <si>
    <t xml:space="preserve">Intensively managed orchards</t>
  </si>
  <si>
    <t xml:space="preserve">G3</t>
  </si>
  <si>
    <t xml:space="preserve">Coniferous woodland</t>
  </si>
  <si>
    <t xml:space="preserve">G3.4</t>
  </si>
  <si>
    <t xml:space="preserve">[Pinus sylvestris] woodland south of the taiga</t>
  </si>
  <si>
    <t xml:space="preserve">G3.41</t>
  </si>
  <si>
    <t xml:space="preserve">W18*</t>
  </si>
  <si>
    <t xml:space="preserve">A1.2.1</t>
  </si>
  <si>
    <r>
      <rPr>
        <sz val="10"/>
        <rFont val="Arial"/>
        <family val="0"/>
      </rPr>
      <t xml:space="preserve">corresponds to semi-natural pinewoods (W18*) within the native range of </t>
    </r>
    <r>
      <rPr>
        <i val="true"/>
        <sz val="10"/>
        <rFont val="Arial"/>
        <family val="2"/>
      </rPr>
      <t xml:space="preserve">Pinus sylvestris</t>
    </r>
    <r>
      <rPr>
        <sz val="10"/>
        <rFont val="Arial"/>
        <family val="0"/>
      </rPr>
      <t xml:space="preserve">. Excludes Scots pine forms of Bog woodland (G3.D1), Scots pine plantations within the native range (G3.4F) and other planted Scots pine stands (G3.F1).</t>
    </r>
  </si>
  <si>
    <t xml:space="preserve">G3.41€</t>
  </si>
  <si>
    <t xml:space="preserve">Caledonian forest (Annex I)</t>
  </si>
  <si>
    <t xml:space="preserve">H91C0 </t>
  </si>
  <si>
    <t xml:space="preserve">W18* W19* W11* W17*</t>
  </si>
  <si>
    <t xml:space="preserve">includes G3.41 together with small associated stands of G1.91#2 and F3.16#2.</t>
  </si>
  <si>
    <t xml:space="preserve">G3.4F</t>
  </si>
  <si>
    <t xml:space="preserve">European [Pinus sylvestris] reforestation</t>
  </si>
  <si>
    <t xml:space="preserve">A1.2.2</t>
  </si>
  <si>
    <r>
      <rPr>
        <sz val="10"/>
        <rFont val="Arial"/>
        <family val="0"/>
      </rPr>
      <t xml:space="preserve">includes semi-natural W18 plantations within the native range of </t>
    </r>
    <r>
      <rPr>
        <i val="true"/>
        <sz val="10"/>
        <rFont val="Arial"/>
        <family val="2"/>
      </rPr>
      <t xml:space="preserve">P. sylvestris</t>
    </r>
  </si>
  <si>
    <t xml:space="preserve">G3.D</t>
  </si>
  <si>
    <t xml:space="preserve">Boreal bog conifer woodland</t>
  </si>
  <si>
    <t xml:space="preserve">G3.D1</t>
  </si>
  <si>
    <t xml:space="preserve">Boreal [Pinus sylvestris] bog woods</t>
  </si>
  <si>
    <t xml:space="preserve">H91D0* </t>
  </si>
  <si>
    <t xml:space="preserve">M18* M19* W18*</t>
  </si>
  <si>
    <t xml:space="preserve">A1.2.1, E1.61</t>
  </si>
  <si>
    <t xml:space="preserve">includes forms of Bog woodland (H91D0) consisting of naturally colonised stands of P. sylvestris on relatively undisturbed bog, typically intermediate in character between W18 and blanket bog (M18 or M19). Excludes stands resulting from artificial drainage/damage.</t>
  </si>
  <si>
    <t xml:space="preserve">G3.D1€</t>
  </si>
  <si>
    <t xml:space="preserve">H91D0</t>
  </si>
  <si>
    <t xml:space="preserve">M17* M18* M19* W18* W4* other?</t>
  </si>
  <si>
    <t xml:space="preserve">A1.2.1, A1.1.1, E1.61, E1.62</t>
  </si>
  <si>
    <t xml:space="preserve">Native pinewood?</t>
  </si>
  <si>
    <t xml:space="preserve">comprises pine bog woodlands (G3.D1) and birch bog woodlands (G1.51#)</t>
  </si>
  <si>
    <t xml:space="preserve">G3.F</t>
  </si>
  <si>
    <t xml:space="preserve">Highly artificial coniferous plantations</t>
  </si>
  <si>
    <t xml:space="preserve">G3.F1</t>
  </si>
  <si>
    <t xml:space="preserve">Native conifer plantations</t>
  </si>
  <si>
    <r>
      <rPr>
        <sz val="10"/>
        <rFont val="Arial"/>
        <family val="0"/>
      </rPr>
      <t xml:space="preserve">corresponds to plantations of </t>
    </r>
    <r>
      <rPr>
        <i val="true"/>
        <sz val="10"/>
        <rFont val="Arial"/>
        <family val="2"/>
      </rPr>
      <t xml:space="preserve">Pinus sylvestris</t>
    </r>
    <r>
      <rPr>
        <sz val="10"/>
        <rFont val="Arial"/>
        <family val="0"/>
      </rPr>
      <t xml:space="preserve"> outside its native range </t>
    </r>
    <r>
      <rPr>
        <i val="true"/>
        <sz val="10"/>
        <rFont val="Arial"/>
        <family val="2"/>
      </rPr>
      <t xml:space="preserve">.</t>
    </r>
  </si>
  <si>
    <t xml:space="preserve">G3.F2</t>
  </si>
  <si>
    <t xml:space="preserve">Exotic conifer plantations</t>
  </si>
  <si>
    <t xml:space="preserve">non-NVC types</t>
  </si>
  <si>
    <t xml:space="preserve">G4</t>
  </si>
  <si>
    <t xml:space="preserve">Mixed deciduous and coniferous woodland</t>
  </si>
  <si>
    <t xml:space="preserve">All semi-natural woodlands should be included in either G1 or G3. G4 should be restricted to mixed plantations, with mixed native pinewoods assigned to G3</t>
  </si>
  <si>
    <t xml:space="preserve">G4.F</t>
  </si>
  <si>
    <t xml:space="preserve">Mixed forestry plantations</t>
  </si>
  <si>
    <t xml:space="preserve">A1.3</t>
  </si>
  <si>
    <t xml:space="preserve">G5</t>
  </si>
  <si>
    <t xml:space="preserve">Lines of trees, small anthropogenic woodlands, recently felled woodland, early-stage woodland and coppice</t>
  </si>
  <si>
    <t xml:space="preserve">All semi-natural woodlands should be included in either G1 or G3. Early stage woodland from natural regeneration should be assigned to relevant G1 or G3 woodland types</t>
  </si>
  <si>
    <t xml:space="preserve">G5.1</t>
  </si>
  <si>
    <t xml:space="preserve">Lines of trees</t>
  </si>
  <si>
    <t xml:space="preserve">A3</t>
  </si>
  <si>
    <t xml:space="preserve">G5.7</t>
  </si>
  <si>
    <t xml:space="preserve">Coppice and early-stage plantations</t>
  </si>
  <si>
    <t xml:space="preserve">A1, A2</t>
  </si>
  <si>
    <t xml:space="preserve">G5.8</t>
  </si>
  <si>
    <t xml:space="preserve">Recently felled areas</t>
  </si>
  <si>
    <t xml:space="preserve">A4</t>
  </si>
  <si>
    <t xml:space="preserve">H</t>
  </si>
  <si>
    <t xml:space="preserve">Inland unvegetated or sparsely vegetated habitats</t>
  </si>
  <si>
    <t xml:space="preserve">H1</t>
  </si>
  <si>
    <t xml:space="preserve">Terrestrial underground caves, cave systems, passages and waterbodies</t>
  </si>
  <si>
    <t xml:space="preserve">The Annex I habitat H8310 Caves not open to the public, which needs to host specialist or endemic cave species or support important populations of Annex II species to qualify, i+L34s not considered to occur in Scotland.</t>
  </si>
  <si>
    <t xml:space="preserve">H1.1</t>
  </si>
  <si>
    <t xml:space="preserve">Cave entrances</t>
  </si>
  <si>
    <t xml:space="preserve">I1.5</t>
  </si>
  <si>
    <t xml:space="preserve">H1.2</t>
  </si>
  <si>
    <t xml:space="preserve">Cave interiors</t>
  </si>
  <si>
    <t xml:space="preserve">H1.3</t>
  </si>
  <si>
    <t xml:space="preserve">Dark underground passages</t>
  </si>
  <si>
    <t xml:space="preserve">H1.5</t>
  </si>
  <si>
    <t xml:space="preserve">Underground standing waterbodies</t>
  </si>
  <si>
    <t xml:space="preserve">n/a</t>
  </si>
  <si>
    <t xml:space="preserve">H1.6</t>
  </si>
  <si>
    <t xml:space="preserve">Underground running waterbodies</t>
  </si>
  <si>
    <t xml:space="preserve">H1.7</t>
  </si>
  <si>
    <t xml:space="preserve">Disused underground mines and tunnels</t>
  </si>
  <si>
    <t xml:space="preserve">I2.3</t>
  </si>
  <si>
    <t xml:space="preserve">Screes</t>
  </si>
  <si>
    <t xml:space="preserve">the types listed below include screes on open slopes and in gullies, but exclude screes in the lowlands, which are scarce in Scotland and generally support other vegetation types (e.g. heath, scrub, grassland) and so can be assigned to other habitat types as relevant.</t>
  </si>
  <si>
    <t xml:space="preserve">H2.3</t>
  </si>
  <si>
    <t xml:space="preserve">Temperate-montane acid siliceous screes</t>
  </si>
  <si>
    <t xml:space="preserve">H2.31</t>
  </si>
  <si>
    <t xml:space="preserve">Alpine siliceous screes</t>
  </si>
  <si>
    <t xml:space="preserve">U21* and other non-NVC vegetation</t>
  </si>
  <si>
    <t xml:space="preserve">I1.2</t>
  </si>
  <si>
    <t xml:space="preserve">includes stands of U21 on scree and other non-NVC types of vegetation, including bryophyte and lichen communities (Averis et al. 2004). Excludes stands of U18 on scree, which are included in E4.14.Coastal screes are included in B3.3</t>
  </si>
  <si>
    <t xml:space="preserve">H2.31€</t>
  </si>
  <si>
    <t xml:space="preserve">H8110 </t>
  </si>
  <si>
    <t xml:space="preserve">U18* U21* and other non-NVC vegetation</t>
  </si>
  <si>
    <t xml:space="preserve">includes E4.14 (U18*) as well as H2.31 and H5.11#1</t>
  </si>
  <si>
    <t xml:space="preserve">H2.4</t>
  </si>
  <si>
    <t xml:space="preserve">Temperate-montane calcareous and ultra-basic screes</t>
  </si>
  <si>
    <t xml:space="preserve">H8120*</t>
  </si>
  <si>
    <r>
      <rPr>
        <sz val="10"/>
        <rFont val="Arial"/>
        <family val="2"/>
      </rPr>
      <t xml:space="preserve">Calcareous and calcshist screes of the montane to alpine levels (</t>
    </r>
    <r>
      <rPr>
        <i val="true"/>
        <sz val="10"/>
        <rFont val="Arial"/>
        <family val="2"/>
      </rPr>
      <t xml:space="preserve">Thlaspietea rotundifolii</t>
    </r>
    <r>
      <rPr>
        <sz val="10"/>
        <rFont val="Arial"/>
        <family val="2"/>
      </rPr>
      <t xml:space="preserve">)</t>
    </r>
  </si>
  <si>
    <t xml:space="preserve">OV38* OV40* other</t>
  </si>
  <si>
    <t xml:space="preserve">Calcareous scree</t>
  </si>
  <si>
    <t xml:space="preserve">Includes stands of OV40 and OV38 on scree, as well as non-NVC vegetation types. No existing level 4 types seem to be relevant to Scotland. </t>
  </si>
  <si>
    <t xml:space="preserve">H2.4€</t>
  </si>
  <si>
    <t xml:space="preserve">H8120 </t>
  </si>
  <si>
    <t xml:space="preserve">includes H2.4 and basic fell-field habitats (H5.11#2)</t>
  </si>
  <si>
    <t xml:space="preserve">Inland cliffs, rock pavements and outcrops</t>
  </si>
  <si>
    <t xml:space="preserve">H3.1</t>
  </si>
  <si>
    <t xml:space="preserve">Acid siliceous inland cliffs</t>
  </si>
  <si>
    <t xml:space="preserve">H3.1#</t>
  </si>
  <si>
    <t xml:space="preserve">Siliceous rocky slopes with chasmophytic vegetation</t>
  </si>
  <si>
    <t xml:space="preserve">H8220 </t>
  </si>
  <si>
    <t xml:space="preserve">I1.1</t>
  </si>
  <si>
    <t xml:space="preserve">Rocky slopes (includes inland cliff, rocky outcrops, chasmophytic vegetation)</t>
  </si>
  <si>
    <t xml:space="preserve">Includes U21, also stands of U18 and other non-NVC types on siliceous cliffs and crags (see Averis et al., 2004). Excludes disused quarries (H3.1C) and siliceous rock slabs/pavements (H3.51x).</t>
  </si>
  <si>
    <t xml:space="preserve">H3.1C</t>
  </si>
  <si>
    <t xml:space="preserve">Disused siliceous quarries</t>
  </si>
  <si>
    <t xml:space="preserve">I2.1</t>
  </si>
  <si>
    <t xml:space="preserve">H3.2</t>
  </si>
  <si>
    <t xml:space="preserve">Basic and ultra-basic inland cliffs</t>
  </si>
  <si>
    <t xml:space="preserve">H3.25</t>
  </si>
  <si>
    <t xml:space="preserve">Alpine and sub-mediterranean chasmophyte communities</t>
  </si>
  <si>
    <t xml:space="preserve">H8210 </t>
  </si>
  <si>
    <t xml:space="preserve">Calcareous rocky slopes with chasmophytic vegetation</t>
  </si>
  <si>
    <t xml:space="preserve">OV39* OV40* and other non-NVC</t>
  </si>
  <si>
    <t xml:space="preserve">Includes stands of OV39 and OV40 on calcareous rocks but not on limestone pavement</t>
  </si>
  <si>
    <t xml:space="preserve">H3.4</t>
  </si>
  <si>
    <t xml:space="preserve">Wet inland cliffs</t>
  </si>
  <si>
    <t xml:space="preserve">H3.42</t>
  </si>
  <si>
    <t xml:space="preserve">Northern wet inland cliffs</t>
  </si>
  <si>
    <t xml:space="preserve">U15 and other?</t>
  </si>
  <si>
    <t xml:space="preserve">as well as U15, other vegetation types may occur including non-NVC bryophyte assemblages (Averis et al., 2004).</t>
  </si>
  <si>
    <t xml:space="preserve">H3.5</t>
  </si>
  <si>
    <t xml:space="preserve">Almost bare rock pavements, including limestone pavements</t>
  </si>
  <si>
    <t xml:space="preserve">H3.51</t>
  </si>
  <si>
    <t xml:space="preserve">Pavements, rock slabs, rock domes</t>
  </si>
  <si>
    <t xml:space="preserve">H3.511</t>
  </si>
  <si>
    <t xml:space="preserve">OV38* OV39* OV40* CG10* non-NVC</t>
  </si>
  <si>
    <t xml:space="preserve">Comprises limestone pavements with crevice vegetation corresponding to OV38, OV39 and OV40, CG10 grassland and assemblages of woodland species in grikes not specifically described in the NVC. Excludes stands on limestone pavements of W9 (G1.A2#2) and CG13 (F2.29#2), but is included with these in H3.511€.</t>
  </si>
  <si>
    <t xml:space="preserve">H3.511€</t>
  </si>
  <si>
    <t xml:space="preserve">Limestone pavements (Annex I)</t>
  </si>
  <si>
    <t xml:space="preserve">H8240</t>
  </si>
  <si>
    <t xml:space="preserve">W9* CG10* CG13* OV38* OV39* OV40*</t>
  </si>
  <si>
    <t xml:space="preserve">includes H3.511 and associated Fraxinus woodland (G1.A2#2), Corylus scrub (F3.17#2) and Dryas stands (F2.29#2) </t>
  </si>
  <si>
    <t xml:space="preserve">H3.51x</t>
  </si>
  <si>
    <t xml:space="preserve">Non-limestone rock slabs</t>
  </si>
  <si>
    <t xml:space="preserve">I1.4</t>
  </si>
  <si>
    <t xml:space="preserve">includes unvegetated siliceous slabs or pavements only. Excludes rock pavements with lichen communities (E4.22) or moss heaths (E4.23).</t>
  </si>
  <si>
    <t xml:space="preserve">Miscellaneous inland habitats with very sparse or no vegetation</t>
  </si>
  <si>
    <t xml:space="preserve">H5.1</t>
  </si>
  <si>
    <t xml:space="preserve">Fjell fields and other freeze-thaw features with very sparse or no vegetation</t>
  </si>
  <si>
    <t xml:space="preserve">H5.11</t>
  </si>
  <si>
    <t xml:space="preserve">Fjell fields with very sparse or no vegetation</t>
  </si>
  <si>
    <t xml:space="preserve">H5.11#1</t>
  </si>
  <si>
    <t xml:space="preserve">Acidic fell-fields </t>
  </si>
  <si>
    <t xml:space="preserve">includes a range of non-NVC fell-field habitats (Averis et al., 2004) in acid substrates (granite etc). Rodwell et al. (2000) have proposed a Festuca ovina-Oligotrichum hercynium community to include some Scottish fell-field vegetation. </t>
  </si>
  <si>
    <t xml:space="preserve">H5.11#2</t>
  </si>
  <si>
    <t xml:space="preserve">Basic fell-fields</t>
  </si>
  <si>
    <t xml:space="preserve">includes a range of non-NVC fell-field habitats (Averis et al., 2004) on basic substrates (basalt etc). Rodwell et al. (2000) have proposed a Festuca ovina-Oligotrichum hercynium community to include some Scottish fell-field vegetation. </t>
  </si>
  <si>
    <t xml:space="preserve">H5.3</t>
  </si>
  <si>
    <t xml:space="preserve">Sparsely- or un-vegetated habitats on mineral substrates not resulting from recent ice activity</t>
  </si>
  <si>
    <t xml:space="preserve">most of these types should be included with associated vegetated habitats.  Burnt areas (H5.5) should be assigned to the habitat from which they are derived e.g. areas of burnt heath should be assigned to the relevant heathland type</t>
  </si>
  <si>
    <t xml:space="preserve">H5.31</t>
  </si>
  <si>
    <t xml:space="preserve">Clay and silt with very sparse or no vegetation</t>
  </si>
  <si>
    <t xml:space="preserve">J4</t>
  </si>
  <si>
    <t xml:space="preserve">H5.35</t>
  </si>
  <si>
    <t xml:space="preserve">Gravel with very sparse or no vegetation</t>
  </si>
  <si>
    <t xml:space="preserve">H5.36</t>
  </si>
  <si>
    <t xml:space="preserve">Shallow rocky soils with very sparse or no vegetation</t>
  </si>
  <si>
    <t xml:space="preserve">H5.37</t>
  </si>
  <si>
    <t xml:space="preserve">Boulder fields</t>
  </si>
  <si>
    <t xml:space="preserve">J1.2</t>
  </si>
  <si>
    <t xml:space="preserve">H5.6</t>
  </si>
  <si>
    <t xml:space="preserve">Trampled areas</t>
  </si>
  <si>
    <t xml:space="preserve">I</t>
  </si>
  <si>
    <t xml:space="preserve">Regularly or recently cultivated agricultural, horticultural and domestic habitats</t>
  </si>
  <si>
    <t xml:space="preserve">I1</t>
  </si>
  <si>
    <t xml:space="preserve">Arable land and market gardens</t>
  </si>
  <si>
    <t xml:space="preserve">Types below level 2 are not listed here as these types are not considered in this report, with the exception of ‘OV’ NVC types which are assigned to relevant types in the NVC-EUNIS spreadsheet. </t>
  </si>
  <si>
    <t xml:space="preserve">Intensive unmixed crops</t>
  </si>
  <si>
    <t xml:space="preserve">J1.1</t>
  </si>
  <si>
    <t xml:space="preserve">Mixed crops of market gardens and horticulture</t>
  </si>
  <si>
    <t xml:space="preserve">May include NVC types listed for I1.5</t>
  </si>
  <si>
    <t xml:space="preserve">Arable land with unmixed crops grown by low-intensity agricultural methods</t>
  </si>
  <si>
    <t xml:space="preserve">OV1* OV3-4* OV7* OV9-10* OV13*</t>
  </si>
  <si>
    <t xml:space="preserve">FM</t>
  </si>
  <si>
    <t xml:space="preserve">Low-intensity cultivated and fallow areas on machair are included in B1.9 Machair, rather than here.</t>
  </si>
  <si>
    <t xml:space="preserve">Bare tilled, fallow or recently abandoned arable land</t>
  </si>
  <si>
    <t xml:space="preserve">OV3-4* OV7* OV9-10* OV13*</t>
  </si>
  <si>
    <t xml:space="preserve">low-intensity cultivated and fallow areas on machair are included in B1.9 Machair, rather than here.</t>
  </si>
  <si>
    <t xml:space="preserve">I2</t>
  </si>
  <si>
    <t xml:space="preserve">Cultivated areas of gardens and parks</t>
  </si>
  <si>
    <t xml:space="preserve">J</t>
  </si>
  <si>
    <t xml:space="preserve">Constructed, industrial and other artificial habitats</t>
  </si>
  <si>
    <t xml:space="preserve">J1</t>
  </si>
  <si>
    <t xml:space="preserve">Buildings of cities, towns and villages</t>
  </si>
  <si>
    <t xml:space="preserve">J3.6</t>
  </si>
  <si>
    <t xml:space="preserve">Low density buildings</t>
  </si>
  <si>
    <t xml:space="preserve">J3</t>
  </si>
  <si>
    <t xml:space="preserve">Extractive industrial sites</t>
  </si>
  <si>
    <t xml:space="preserve">Transport networks and other constructed hard-surfaced areas</t>
  </si>
  <si>
    <t xml:space="preserve">J5</t>
  </si>
  <si>
    <t xml:space="preserve">Highly artificial man-made waters and associated structures</t>
  </si>
  <si>
    <t xml:space="preserve">J6</t>
  </si>
  <si>
    <t xml:space="preserve">Waste deposits</t>
  </si>
  <si>
    <t xml:space="preserve">I2.2</t>
  </si>
  <si>
    <t xml:space="preserve">v1</t>
  </si>
  <si>
    <t xml:space="preserve">change</t>
  </si>
  <si>
    <t xml:space="preserve">v2</t>
  </si>
  <si>
    <t xml:space="preserve">revised</t>
  </si>
  <si>
    <t xml:space="preserve">excludes saline swamp vegetation</t>
  </si>
  <si>
    <t xml:space="preserve">A2.53D</t>
  </si>
  <si>
    <t xml:space="preserve">deleted</t>
  </si>
  <si>
    <t xml:space="preserve">C3.21 (part) and C3.27 (part)</t>
  </si>
  <si>
    <t xml:space="preserve">A2.53#</t>
  </si>
  <si>
    <t xml:space="preserve">A5.541</t>
  </si>
  <si>
    <t xml:space="preserve">C3.21 (part)</t>
  </si>
  <si>
    <t xml:space="preserve">A5.544</t>
  </si>
  <si>
    <t xml:space="preserve">C3.27 (part)</t>
  </si>
  <si>
    <t xml:space="preserve">C2.#</t>
  </si>
  <si>
    <t xml:space="preserve">C2.2# and C2.3#</t>
  </si>
  <si>
    <t xml:space="preserve">C2.#€</t>
  </si>
  <si>
    <t xml:space="preserve">C2.x</t>
  </si>
  <si>
    <t xml:space="preserve">C2.1, C2.2x, C2.24, C2.3x, C2.41, C2.5</t>
  </si>
  <si>
    <t xml:space="preserve">expanded</t>
  </si>
  <si>
    <t xml:space="preserve">includes other swamp vegetation (formerly in A2.5, A5.5, D5)</t>
  </si>
  <si>
    <t xml:space="preserve">includes habitat in standing as well as running waters</t>
  </si>
  <si>
    <t xml:space="preserve">includes relevant swamp types in other situations</t>
  </si>
  <si>
    <t xml:space="preserve">addition</t>
  </si>
  <si>
    <t xml:space="preserve">C3.28 added</t>
  </si>
  <si>
    <t xml:space="preserve">D5</t>
  </si>
  <si>
    <t xml:space="preserve">see below</t>
  </si>
  <si>
    <t xml:space="preserve">D5.1</t>
  </si>
  <si>
    <t xml:space="preserve">D5.11</t>
  </si>
  <si>
    <t xml:space="preserve">D5.12</t>
  </si>
  <si>
    <t xml:space="preserve">C3.22 (part)</t>
  </si>
  <si>
    <t xml:space="preserve">D5.13</t>
  </si>
  <si>
    <t xml:space="preserve">C3.23 (part)</t>
  </si>
  <si>
    <t xml:space="preserve">D5.1x1</t>
  </si>
  <si>
    <t xml:space="preserve">C3.26 (part)</t>
  </si>
  <si>
    <t xml:space="preserve">D5.1x2</t>
  </si>
  <si>
    <t xml:space="preserve">C3.24 (part)</t>
  </si>
  <si>
    <t xml:space="preserve">D5.2</t>
  </si>
  <si>
    <t xml:space="preserve">D5.21</t>
  </si>
  <si>
    <t xml:space="preserve">C3.29 (part)</t>
  </si>
  <si>
    <t xml:space="preserve">D5.24</t>
  </si>
  <si>
    <t xml:space="preserve">C3.28 (part)</t>
  </si>
  <si>
    <t xml:space="preserve">D5.3</t>
  </si>
  <si>
    <t xml:space="preserve">E3.41 (part)</t>
  </si>
  <si>
    <t xml:space="preserve">seq</t>
  </si>
  <si>
    <t xml:space="preserve">NVC code</t>
  </si>
  <si>
    <t xml:space="preserve">NVC community (blue = uncertain in Scotland)</t>
  </si>
  <si>
    <t xml:space="preserve">AND (composite types)</t>
  </si>
  <si>
    <r>
      <rPr>
        <b val="true"/>
        <sz val="10"/>
        <rFont val="Arial"/>
        <family val="0"/>
      </rPr>
      <t xml:space="preserve">qualification
 </t>
    </r>
    <r>
      <rPr>
        <b val="true"/>
        <sz val="10"/>
        <color rgb="FFFF0000"/>
        <rFont val="Arial"/>
        <family val="2"/>
      </rPr>
      <t xml:space="preserve">(read all entries for NVC type, see also SNH Commissioned Report 766)</t>
    </r>
  </si>
  <si>
    <t xml:space="preserve">rel</t>
  </si>
  <si>
    <t xml:space="preserve">EUNIS NBN</t>
  </si>
  <si>
    <t xml:space="preserve">also NBN</t>
  </si>
  <si>
    <t xml:space="preserve">IMS if different</t>
  </si>
  <si>
    <t xml:space="preserve">IMS comment</t>
  </si>
  <si>
    <t xml:space="preserve">Annex I</t>
  </si>
  <si>
    <t xml:space="preserve">OR</t>
  </si>
  <si>
    <t xml:space="preserve">Annex I notes</t>
  </si>
  <si>
    <t xml:space="preserve">notes on distribution in Scotland</t>
  </si>
  <si>
    <r>
      <rPr>
        <i val="true"/>
        <sz val="10"/>
        <rFont val="Arial"/>
        <family val="0"/>
      </rPr>
      <t xml:space="preserve">Lemna minor</t>
    </r>
    <r>
      <rPr>
        <sz val="10"/>
        <rFont val="Arial"/>
        <family val="0"/>
      </rPr>
      <t xml:space="preserve"> community</t>
    </r>
  </si>
  <si>
    <t xml:space="preserve">stands in mesotrophic standing waters (see note re Annex I types)</t>
  </si>
  <si>
    <t xml:space="preserve">examples in mesotrophic standing waters</t>
  </si>
  <si>
    <t xml:space="preserve">H3130</t>
  </si>
  <si>
    <t xml:space="preserve">Only Annex I if within a water body of the relevant type</t>
  </si>
  <si>
    <t xml:space="preserve">stands in eutrophic standing waters (see note re Annex I types)</t>
  </si>
  <si>
    <t xml:space="preserve">H3150</t>
  </si>
  <si>
    <r>
      <rPr>
        <i val="true"/>
        <sz val="10"/>
        <rFont val="Arial"/>
        <family val="0"/>
      </rPr>
      <t xml:space="preserve">Ceratophyllum demersum</t>
    </r>
    <r>
      <rPr>
        <sz val="10"/>
        <rFont val="Arial"/>
        <family val="0"/>
      </rPr>
      <t xml:space="preserve"> community</t>
    </r>
  </si>
  <si>
    <t xml:space="preserve">stands in eutrophic standing waters  (see note re Annex I types)</t>
  </si>
  <si>
    <t xml:space="preserve">C2.34</t>
  </si>
  <si>
    <t xml:space="preserve">stands in rivers (possibly other C2 also)  (see note re Annex I types)</t>
  </si>
  <si>
    <t xml:space="preserve">H3260</t>
  </si>
  <si>
    <t xml:space="preserve">A7</t>
  </si>
  <si>
    <r>
      <rPr>
        <i val="true"/>
        <sz val="10"/>
        <rFont val="Arial"/>
        <family val="0"/>
      </rPr>
      <t xml:space="preserve">Nymphaea alba</t>
    </r>
    <r>
      <rPr>
        <sz val="10"/>
        <rFont val="Arial"/>
        <family val="0"/>
      </rPr>
      <t xml:space="preserve"> community</t>
    </r>
  </si>
  <si>
    <t xml:space="preserve">stands in oligotrophic standing waters  (see note re Annex I types)</t>
  </si>
  <si>
    <t xml:space="preserve">H3110</t>
  </si>
  <si>
    <t xml:space="preserve">A8</t>
  </si>
  <si>
    <r>
      <rPr>
        <i val="true"/>
        <sz val="10"/>
        <rFont val="Arial"/>
        <family val="0"/>
      </rPr>
      <t xml:space="preserve">Nuphar lutea</t>
    </r>
    <r>
      <rPr>
        <sz val="10"/>
        <rFont val="Arial"/>
        <family val="0"/>
      </rPr>
      <t xml:space="preserve"> community</t>
    </r>
  </si>
  <si>
    <t xml:space="preserve">H3140</t>
  </si>
  <si>
    <t xml:space="preserve">A9</t>
  </si>
  <si>
    <r>
      <rPr>
        <i val="true"/>
        <sz val="10"/>
        <rFont val="Arial"/>
        <family val="0"/>
      </rPr>
      <t xml:space="preserve">Potamogeton natans</t>
    </r>
    <r>
      <rPr>
        <sz val="10"/>
        <rFont val="Arial"/>
        <family val="0"/>
      </rPr>
      <t xml:space="preserve"> community</t>
    </r>
  </si>
  <si>
    <t xml:space="preserve">C2.33</t>
  </si>
  <si>
    <t xml:space="preserve">A10</t>
  </si>
  <si>
    <r>
      <rPr>
        <i val="true"/>
        <sz val="10"/>
        <rFont val="Arial"/>
        <family val="0"/>
      </rPr>
      <t xml:space="preserve">Persicaria amphibia </t>
    </r>
    <r>
      <rPr>
        <sz val="10"/>
        <rFont val="Arial"/>
        <family val="0"/>
      </rPr>
      <t xml:space="preserve">community</t>
    </r>
  </si>
  <si>
    <t xml:space="preserve">stands in dune slacks</t>
  </si>
  <si>
    <t xml:space="preserve">H2190</t>
  </si>
  <si>
    <t xml:space="preserve">A11</t>
  </si>
  <si>
    <r>
      <rPr>
        <i val="true"/>
        <sz val="10"/>
        <rFont val="Arial"/>
        <family val="0"/>
      </rPr>
      <t xml:space="preserve">Potamogeton pectinatus-Myriophyllum spicatum</t>
    </r>
    <r>
      <rPr>
        <sz val="10"/>
        <rFont val="Arial"/>
        <family val="0"/>
      </rPr>
      <t xml:space="preserve"> community</t>
    </r>
  </si>
  <si>
    <t xml:space="preserve">A12</t>
  </si>
  <si>
    <r>
      <rPr>
        <i val="true"/>
        <sz val="10"/>
        <rFont val="Arial"/>
        <family val="0"/>
      </rPr>
      <t xml:space="preserve">Potamogeton pectinatus</t>
    </r>
    <r>
      <rPr>
        <sz val="10"/>
        <rFont val="Arial"/>
        <family val="0"/>
      </rPr>
      <t xml:space="preserve"> community</t>
    </r>
  </si>
  <si>
    <t xml:space="preserve">stands in saline lagoons (see note re Annex I types)</t>
  </si>
  <si>
    <t xml:space="preserve">H1150</t>
  </si>
  <si>
    <t xml:space="preserve">A13</t>
  </si>
  <si>
    <r>
      <rPr>
        <i val="true"/>
        <sz val="10"/>
        <rFont val="Arial"/>
        <family val="0"/>
      </rPr>
      <t xml:space="preserve">Potamogeton perfoliatus-Myriophyllum alterniflorum</t>
    </r>
    <r>
      <rPr>
        <sz val="10"/>
        <rFont val="Arial"/>
        <family val="0"/>
      </rPr>
      <t xml:space="preserve"> community</t>
    </r>
  </si>
  <si>
    <t xml:space="preserve">stands in dune slacks  (see note re Annex I types)</t>
  </si>
  <si>
    <t xml:space="preserve">stands in oligotrophic standing waters (see note re Annex I types)</t>
  </si>
  <si>
    <t xml:space="preserve">A14</t>
  </si>
  <si>
    <r>
      <rPr>
        <i val="true"/>
        <sz val="10"/>
        <rFont val="Arial"/>
        <family val="0"/>
      </rPr>
      <t xml:space="preserve">Myriophyllum alterniflorum</t>
    </r>
    <r>
      <rPr>
        <sz val="10"/>
        <rFont val="Arial"/>
        <family val="0"/>
      </rPr>
      <t xml:space="preserve"> community</t>
    </r>
  </si>
  <si>
    <t xml:space="preserve">C2.25</t>
  </si>
  <si>
    <t xml:space="preserve">stands in fast-flowing rivers (possibly other C2 also)  (see note re Annex I types)</t>
  </si>
  <si>
    <t xml:space="preserve">stands in slow-flowing rivers (possibly other C2 also) (see note re Annex I types)</t>
  </si>
  <si>
    <t xml:space="preserve">A15</t>
  </si>
  <si>
    <r>
      <rPr>
        <i val="true"/>
        <sz val="10"/>
        <rFont val="Arial"/>
        <family val="0"/>
      </rPr>
      <t xml:space="preserve">Elodea canadensis</t>
    </r>
    <r>
      <rPr>
        <sz val="10"/>
        <rFont val="Arial"/>
        <family val="0"/>
      </rPr>
      <t xml:space="preserve"> community</t>
    </r>
  </si>
  <si>
    <t xml:space="preserve">A16</t>
  </si>
  <si>
    <r>
      <rPr>
        <i val="true"/>
        <sz val="10"/>
        <rFont val="Arial"/>
        <family val="0"/>
      </rPr>
      <t xml:space="preserve">Callitriche stagnalis</t>
    </r>
    <r>
      <rPr>
        <sz val="10"/>
        <rFont val="Arial"/>
        <family val="0"/>
      </rPr>
      <t xml:space="preserve"> community</t>
    </r>
  </si>
  <si>
    <t xml:space="preserve">C2.27</t>
  </si>
  <si>
    <t xml:space="preserve">A17</t>
  </si>
  <si>
    <r>
      <rPr>
        <i val="true"/>
        <sz val="10"/>
        <rFont val="Arial"/>
        <family val="0"/>
      </rPr>
      <t xml:space="preserve">Ranunculus penicillatus </t>
    </r>
    <r>
      <rPr>
        <sz val="10"/>
        <rFont val="Arial"/>
        <family val="0"/>
      </rPr>
      <t xml:space="preserve">ssp.</t>
    </r>
    <r>
      <rPr>
        <i val="true"/>
        <sz val="10"/>
        <rFont val="Arial"/>
        <family val="0"/>
      </rPr>
      <t xml:space="preserve"> pseudofluitans</t>
    </r>
    <r>
      <rPr>
        <sz val="10"/>
        <rFont val="Arial"/>
        <family val="0"/>
      </rPr>
      <t xml:space="preserve"> community</t>
    </r>
  </si>
  <si>
    <t xml:space="preserve">A18</t>
  </si>
  <si>
    <r>
      <rPr>
        <i val="true"/>
        <sz val="10"/>
        <rFont val="Arial"/>
        <family val="0"/>
      </rPr>
      <t xml:space="preserve">Ranunculus fluitans</t>
    </r>
    <r>
      <rPr>
        <sz val="10"/>
        <rFont val="Arial"/>
        <family val="0"/>
      </rPr>
      <t xml:space="preserve"> community</t>
    </r>
  </si>
  <si>
    <t xml:space="preserve">A19</t>
  </si>
  <si>
    <r>
      <rPr>
        <i val="true"/>
        <sz val="10"/>
        <rFont val="Arial"/>
        <family val="0"/>
      </rPr>
      <t xml:space="preserve">Ranunculus aquatilis</t>
    </r>
    <r>
      <rPr>
        <sz val="10"/>
        <rFont val="Arial"/>
        <family val="0"/>
      </rPr>
      <t xml:space="preserve"> community</t>
    </r>
  </si>
  <si>
    <t xml:space="preserve">A20</t>
  </si>
  <si>
    <r>
      <rPr>
        <i val="true"/>
        <sz val="10"/>
        <rFont val="Arial"/>
        <family val="0"/>
      </rPr>
      <t xml:space="preserve">Ranunculus peltatus</t>
    </r>
    <r>
      <rPr>
        <sz val="10"/>
        <rFont val="Arial"/>
        <family val="0"/>
      </rPr>
      <t xml:space="preserve"> community</t>
    </r>
  </si>
  <si>
    <t xml:space="preserve">A21</t>
  </si>
  <si>
    <r>
      <rPr>
        <i val="true"/>
        <sz val="10"/>
        <rFont val="Arial"/>
        <family val="0"/>
      </rPr>
      <t xml:space="preserve">Ranunculus baudotii</t>
    </r>
    <r>
      <rPr>
        <sz val="10"/>
        <rFont val="Arial"/>
        <family val="0"/>
      </rPr>
      <t xml:space="preserve"> community</t>
    </r>
  </si>
  <si>
    <t xml:space="preserve">C1.52</t>
  </si>
  <si>
    <t xml:space="preserve">stands in brackish pools</t>
  </si>
  <si>
    <t xml:space="preserve">A22</t>
  </si>
  <si>
    <r>
      <rPr>
        <i val="true"/>
        <sz val="10"/>
        <rFont val="Arial"/>
        <family val="0"/>
      </rPr>
      <t xml:space="preserve">Littorella uniflora-Lobelia dortmanna</t>
    </r>
    <r>
      <rPr>
        <sz val="10"/>
        <rFont val="Arial"/>
        <family val="0"/>
      </rPr>
      <t xml:space="preserve"> community</t>
    </r>
  </si>
  <si>
    <t xml:space="preserve">all stands (see note re Annex I types)</t>
  </si>
  <si>
    <t xml:space="preserve">A23</t>
  </si>
  <si>
    <r>
      <rPr>
        <i val="true"/>
        <sz val="10"/>
        <rFont val="Arial"/>
        <family val="0"/>
      </rPr>
      <t xml:space="preserve">Isoetes lacustris/setacea</t>
    </r>
    <r>
      <rPr>
        <sz val="10"/>
        <rFont val="Arial"/>
        <family val="0"/>
      </rPr>
      <t xml:space="preserve"> community</t>
    </r>
  </si>
  <si>
    <t xml:space="preserve">A24</t>
  </si>
  <si>
    <r>
      <rPr>
        <i val="true"/>
        <sz val="10"/>
        <rFont val="Arial"/>
        <family val="0"/>
      </rPr>
      <t xml:space="preserve">Juncus bulbosus</t>
    </r>
    <r>
      <rPr>
        <sz val="10"/>
        <rFont val="Arial"/>
        <family val="0"/>
      </rPr>
      <t xml:space="preserve"> community</t>
    </r>
  </si>
  <si>
    <t xml:space="preserve">non-littoral stands in oligotrophic standing waters  (see note re Annex I types)</t>
  </si>
  <si>
    <t xml:space="preserve">non-littoral stands of A24b in dystrophic standing waters  (see note re Annex I types)</t>
  </si>
  <si>
    <t xml:space="preserve">non-littoral stands of A24a in dystrophic standing waters  (see note re Annex I types)</t>
  </si>
  <si>
    <t xml:space="preserve">stands in littoral zone of dystrophic and oligotrophic standing waters  (see note re Annex I types)</t>
  </si>
  <si>
    <t xml:space="preserve">CG1</t>
  </si>
  <si>
    <r>
      <rPr>
        <i val="true"/>
        <sz val="10"/>
        <rFont val="Arial"/>
        <family val="0"/>
      </rPr>
      <t xml:space="preserve">Festuca ovina-Carlina vulgaris</t>
    </r>
    <r>
      <rPr>
        <sz val="10"/>
        <rFont val="Arial"/>
        <family val="0"/>
      </rPr>
      <t xml:space="preserve"> grassland</t>
    </r>
  </si>
  <si>
    <t xml:space="preserve">all stands</t>
  </si>
  <si>
    <t xml:space="preserve">&lt;</t>
  </si>
  <si>
    <t xml:space="preserve">E1.27</t>
  </si>
  <si>
    <t xml:space="preserve">H6210</t>
  </si>
  <si>
    <t xml:space="preserve">possible stand at Burnmouth (Dadds &amp; Averis 2014)</t>
  </si>
  <si>
    <t xml:space="preserve">CG2</t>
  </si>
  <si>
    <r>
      <rPr>
        <i val="true"/>
        <sz val="10"/>
        <rFont val="Arial"/>
        <family val="0"/>
      </rPr>
      <t xml:space="preserve">Festuca ovina-Avenula pratensis</t>
    </r>
    <r>
      <rPr>
        <sz val="10"/>
        <rFont val="Arial"/>
        <family val="0"/>
      </rPr>
      <t xml:space="preserve"> grassland</t>
    </r>
  </si>
  <si>
    <t xml:space="preserve">E1.27?</t>
  </si>
  <si>
    <t xml:space="preserve">CG7</t>
  </si>
  <si>
    <t xml:space="preserve">Festuca ovina-Hieracium pilosella-Thymus polytrichus/pulegioides grassland</t>
  </si>
  <si>
    <t xml:space="preserve">CG10</t>
  </si>
  <si>
    <t xml:space="preserve">Festuca ovina-Agrostis capillaris-Thymus polytrichus grassland</t>
  </si>
  <si>
    <t xml:space="preserve">stands on coastal shingle</t>
  </si>
  <si>
    <t xml:space="preserve">H1220</t>
  </si>
  <si>
    <t xml:space="preserve">stands on seacliffs</t>
  </si>
  <si>
    <t xml:space="preserve">H1230</t>
  </si>
  <si>
    <t xml:space="preserve">stands on limestone (but not pavements)</t>
  </si>
  <si>
    <t xml:space="preserve">stands on sand dunes</t>
  </si>
  <si>
    <t xml:space="preserve">H2130</t>
  </si>
  <si>
    <t xml:space="preserve">stands in lowland landscapes not on limestone</t>
  </si>
  <si>
    <t xml:space="preserve">upland stands and enclosed stands in upland areas, not on limestone or metalliferous soils</t>
  </si>
  <si>
    <t xml:space="preserve">stands associated with limestone pavement</t>
  </si>
  <si>
    <t xml:space="preserve">stands on metalliferous soils</t>
  </si>
  <si>
    <t xml:space="preserve">H6130</t>
  </si>
  <si>
    <t xml:space="preserve">Hills of Colvadale (Shetland)</t>
  </si>
  <si>
    <t xml:space="preserve">CG11</t>
  </si>
  <si>
    <r>
      <rPr>
        <i val="true"/>
        <sz val="10"/>
        <rFont val="Arial"/>
        <family val="0"/>
      </rPr>
      <t xml:space="preserve">Festuca ovina-Agrostis capillaris-Alchemilla alpina</t>
    </r>
    <r>
      <rPr>
        <sz val="10"/>
        <rFont val="Arial"/>
        <family val="0"/>
      </rPr>
      <t xml:space="preserve"> grass-heath</t>
    </r>
  </si>
  <si>
    <r>
      <rPr>
        <i val="true"/>
        <sz val="10"/>
        <rFont val="Arial"/>
        <family val="0"/>
      </rPr>
      <t xml:space="preserve">Festuca ovina-Alchemilla alpina-Silene acaulis</t>
    </r>
    <r>
      <rPr>
        <sz val="10"/>
        <rFont val="Arial"/>
        <family val="0"/>
      </rPr>
      <t xml:space="preserve"> dwarf-herb community</t>
    </r>
  </si>
  <si>
    <t xml:space="preserve"> =E4.126</t>
  </si>
  <si>
    <t xml:space="preserve">CG13</t>
  </si>
  <si>
    <r>
      <rPr>
        <i val="true"/>
        <sz val="10"/>
        <color rgb="FFFF0000"/>
        <rFont val="Arial"/>
        <family val="0"/>
      </rPr>
      <t xml:space="preserve">Dryas octopetala-Carex flacca</t>
    </r>
    <r>
      <rPr>
        <sz val="10"/>
        <color rgb="FFFF0000"/>
        <rFont val="Arial"/>
        <family val="0"/>
      </rPr>
      <t xml:space="preserve"> heath</t>
    </r>
  </si>
  <si>
    <r>
      <rPr>
        <i val="true"/>
        <sz val="10"/>
        <rFont val="Arial"/>
        <family val="0"/>
      </rPr>
      <t xml:space="preserve">Dryas octopetala-Carex flacca</t>
    </r>
    <r>
      <rPr>
        <sz val="10"/>
        <rFont val="Arial"/>
        <family val="0"/>
      </rPr>
      <t xml:space="preserve"> heath</t>
    </r>
  </si>
  <si>
    <t xml:space="preserve">stands not associated with limestone pavement or metalliferous soils</t>
  </si>
  <si>
    <t xml:space="preserve"> =F2.292</t>
  </si>
  <si>
    <t xml:space="preserve">CG14</t>
  </si>
  <si>
    <r>
      <rPr>
        <i val="true"/>
        <sz val="10"/>
        <rFont val="Arial"/>
        <family val="0"/>
      </rPr>
      <t xml:space="preserve">Dryas octopetala-Silene acaulis</t>
    </r>
    <r>
      <rPr>
        <sz val="10"/>
        <rFont val="Arial"/>
        <family val="0"/>
      </rPr>
      <t xml:space="preserve"> ledge community</t>
    </r>
  </si>
  <si>
    <t xml:space="preserve"> =F2.293</t>
  </si>
  <si>
    <t xml:space="preserve">H7</t>
  </si>
  <si>
    <r>
      <rPr>
        <i val="true"/>
        <sz val="10"/>
        <rFont val="Arial"/>
        <family val="0"/>
      </rPr>
      <t xml:space="preserve">Calluna vulgaris-Scilla verna</t>
    </r>
    <r>
      <rPr>
        <sz val="10"/>
        <rFont val="Arial"/>
        <family val="0"/>
      </rPr>
      <t xml:space="preserve"> heath</t>
    </r>
  </si>
  <si>
    <t xml:space="preserve">stands on coastal cliffs</t>
  </si>
  <si>
    <t xml:space="preserve">#</t>
  </si>
  <si>
    <t xml:space="preserve">maritime cliff?</t>
  </si>
  <si>
    <t xml:space="preserve">stands not on coastal cliffs</t>
  </si>
  <si>
    <r>
      <rPr>
        <i val="true"/>
        <sz val="10"/>
        <rFont val="Arial"/>
        <family val="0"/>
      </rPr>
      <t xml:space="preserve">Calluna vulgaris-Ulex gallii</t>
    </r>
    <r>
      <rPr>
        <sz val="10"/>
        <rFont val="Arial"/>
        <family val="0"/>
      </rPr>
      <t xml:space="preserve"> heath</t>
    </r>
  </si>
  <si>
    <t xml:space="preserve">F4.12</t>
  </si>
  <si>
    <t xml:space="preserve"># F4.23</t>
  </si>
  <si>
    <t xml:space="preserve"> = F4.23 or maritime cliff</t>
  </si>
  <si>
    <t xml:space="preserve">F4.12 not in Scotland</t>
  </si>
  <si>
    <t xml:space="preserve">H9</t>
  </si>
  <si>
    <r>
      <rPr>
        <i val="true"/>
        <sz val="10"/>
        <rFont val="Arial"/>
        <family val="0"/>
      </rPr>
      <t xml:space="preserve">Calluna vulgaris-Deschampsia flexuosa</t>
    </r>
    <r>
      <rPr>
        <sz val="10"/>
        <rFont val="Arial"/>
        <family val="0"/>
      </rPr>
      <t xml:space="preserve"> heath</t>
    </r>
  </si>
  <si>
    <t xml:space="preserve">H10</t>
  </si>
  <si>
    <r>
      <rPr>
        <i val="true"/>
        <sz val="10"/>
        <rFont val="Arial"/>
        <family val="0"/>
      </rPr>
      <t xml:space="preserve">Calluna vulgaris-Erica cinerea</t>
    </r>
    <r>
      <rPr>
        <sz val="10"/>
        <rFont val="Arial"/>
        <family val="0"/>
      </rPr>
      <t xml:space="preserve"> heath</t>
    </r>
  </si>
  <si>
    <t xml:space="preserve">non-montane stands that are not on coastal cliffs, shingle or dunes</t>
  </si>
  <si>
    <t xml:space="preserve">montane stands</t>
  </si>
  <si>
    <t xml:space="preserve">H4060</t>
  </si>
  <si>
    <r>
      <rPr>
        <i val="true"/>
        <sz val="10"/>
        <color rgb="FFFF0000"/>
        <rFont val="Arial"/>
        <family val="0"/>
      </rPr>
      <t xml:space="preserve">Calluna vulgaris-Erica cinerea</t>
    </r>
    <r>
      <rPr>
        <sz val="10"/>
        <color rgb="FFFF0000"/>
        <rFont val="Arial"/>
        <family val="0"/>
      </rPr>
      <t xml:space="preserve"> heath</t>
    </r>
  </si>
  <si>
    <t xml:space="preserve">stands on coastal dunes</t>
  </si>
  <si>
    <t xml:space="preserve">H11</t>
  </si>
  <si>
    <r>
      <rPr>
        <i val="true"/>
        <sz val="10"/>
        <rFont val="Arial"/>
        <family val="0"/>
      </rPr>
      <t xml:space="preserve">Calluna vulgaris-Carex arenaria</t>
    </r>
    <r>
      <rPr>
        <sz val="10"/>
        <rFont val="Arial"/>
        <family val="0"/>
      </rPr>
      <t xml:space="preserve"> heath</t>
    </r>
  </si>
  <si>
    <t xml:space="preserve"># B1.52</t>
  </si>
  <si>
    <t xml:space="preserve"> = B1.52</t>
  </si>
  <si>
    <t xml:space="preserve">H11a and H11c</t>
  </si>
  <si>
    <t xml:space="preserve">H12</t>
  </si>
  <si>
    <r>
      <rPr>
        <i val="true"/>
        <sz val="10"/>
        <rFont val="Arial"/>
        <family val="0"/>
      </rPr>
      <t xml:space="preserve">Calluna vulgaris-Vaccinium myrtillus</t>
    </r>
    <r>
      <rPr>
        <sz val="10"/>
        <rFont val="Arial"/>
        <family val="0"/>
      </rPr>
      <t xml:space="preserve"> heath</t>
    </r>
  </si>
  <si>
    <t xml:space="preserve">sub-montane (most) stands</t>
  </si>
  <si>
    <t xml:space="preserve"># F4.25</t>
  </si>
  <si>
    <t xml:space="preserve"> &lt; F4.212</t>
  </si>
  <si>
    <t xml:space="preserve">based on corresp with Corine</t>
  </si>
  <si>
    <t xml:space="preserve">H13</t>
  </si>
  <si>
    <r>
      <rPr>
        <i val="true"/>
        <sz val="10"/>
        <rFont val="Arial"/>
        <family val="0"/>
      </rPr>
      <t xml:space="preserve">Calluna vulgaris-Cladonia arbuscula</t>
    </r>
    <r>
      <rPr>
        <sz val="10"/>
        <rFont val="Arial"/>
        <family val="0"/>
      </rPr>
      <t xml:space="preserve"> heath</t>
    </r>
  </si>
  <si>
    <t xml:space="preserve">&lt; F2.251</t>
  </si>
  <si>
    <t xml:space="preserve">H14</t>
  </si>
  <si>
    <r>
      <rPr>
        <i val="true"/>
        <sz val="10"/>
        <rFont val="Arial"/>
        <family val="0"/>
      </rPr>
      <t xml:space="preserve">Calluna vulgaris-Racomitrium lanuginosum</t>
    </r>
    <r>
      <rPr>
        <sz val="10"/>
        <rFont val="Arial"/>
        <family val="0"/>
      </rPr>
      <t xml:space="preserve"> heath</t>
    </r>
  </si>
  <si>
    <t xml:space="preserve">H15</t>
  </si>
  <si>
    <r>
      <rPr>
        <i val="true"/>
        <sz val="10"/>
        <rFont val="Arial"/>
        <family val="0"/>
      </rPr>
      <t xml:space="preserve">Calluna vulgaris-Juniperus communis </t>
    </r>
    <r>
      <rPr>
        <sz val="10"/>
        <rFont val="Arial"/>
        <family val="0"/>
      </rPr>
      <t xml:space="preserve">ssp.</t>
    </r>
    <r>
      <rPr>
        <i val="true"/>
        <sz val="10"/>
        <rFont val="Arial"/>
        <family val="0"/>
      </rPr>
      <t xml:space="preserve"> nana</t>
    </r>
    <r>
      <rPr>
        <sz val="10"/>
        <rFont val="Arial"/>
        <family val="0"/>
      </rPr>
      <t xml:space="preserve"> heath</t>
    </r>
  </si>
  <si>
    <t xml:space="preserve"> = F2.253</t>
  </si>
  <si>
    <t xml:space="preserve">H16</t>
  </si>
  <si>
    <r>
      <rPr>
        <i val="true"/>
        <sz val="10"/>
        <rFont val="Arial"/>
        <family val="0"/>
      </rPr>
      <t xml:space="preserve">Calluna vulgaris-Arctostaphylos uva-ursi</t>
    </r>
    <r>
      <rPr>
        <sz val="10"/>
        <rFont val="Arial"/>
        <family val="0"/>
      </rPr>
      <t xml:space="preserve"> heath</t>
    </r>
  </si>
  <si>
    <t xml:space="preserve">sub-montane stands</t>
  </si>
  <si>
    <t xml:space="preserve">&lt; F4.22</t>
  </si>
  <si>
    <t xml:space="preserve">montane, lichen-rich stands</t>
  </si>
  <si>
    <t xml:space="preserve">H17</t>
  </si>
  <si>
    <r>
      <rPr>
        <i val="true"/>
        <sz val="10"/>
        <rFont val="Arial"/>
        <family val="0"/>
      </rPr>
      <t xml:space="preserve">Calluna vulgaris-Arctostaphylos alpinus</t>
    </r>
    <r>
      <rPr>
        <sz val="10"/>
        <rFont val="Arial"/>
        <family val="0"/>
      </rPr>
      <t xml:space="preserve"> heath</t>
    </r>
  </si>
  <si>
    <t xml:space="preserve">none given</t>
  </si>
  <si>
    <t xml:space="preserve"> = F2.251</t>
  </si>
  <si>
    <t xml:space="preserve">H18</t>
  </si>
  <si>
    <r>
      <rPr>
        <i val="true"/>
        <sz val="10"/>
        <rFont val="Arial"/>
        <family val="0"/>
      </rPr>
      <t xml:space="preserve">Vaccinium myrtillus-Deschampsia flexuosa</t>
    </r>
    <r>
      <rPr>
        <sz val="10"/>
        <rFont val="Arial"/>
        <family val="0"/>
      </rPr>
      <t xml:space="preserve"> heath</t>
    </r>
  </si>
  <si>
    <t xml:space="preserve">non-montane (most) stands</t>
  </si>
  <si>
    <r>
      <rPr>
        <sz val="10"/>
        <color rgb="FF000000"/>
        <rFont val="Arial"/>
        <family val="2"/>
      </rPr>
      <t xml:space="preserve">montane stands with spp such as </t>
    </r>
    <r>
      <rPr>
        <i val="true"/>
        <sz val="10"/>
        <color rgb="FF000000"/>
        <rFont val="Arial"/>
        <family val="2"/>
      </rPr>
      <t xml:space="preserve">Carex bigelowii</t>
    </r>
  </si>
  <si>
    <t xml:space="preserve">H19</t>
  </si>
  <si>
    <r>
      <rPr>
        <i val="true"/>
        <sz val="10"/>
        <rFont val="Arial"/>
        <family val="0"/>
      </rPr>
      <t xml:space="preserve">Vaccinium myrtillus-Cladonia arbuscula</t>
    </r>
    <r>
      <rPr>
        <sz val="10"/>
        <rFont val="Arial"/>
        <family val="0"/>
      </rPr>
      <t xml:space="preserve"> heath</t>
    </r>
  </si>
  <si>
    <t xml:space="preserve">&lt; F2.252</t>
  </si>
  <si>
    <t xml:space="preserve">H20</t>
  </si>
  <si>
    <r>
      <rPr>
        <i val="true"/>
        <sz val="10"/>
        <rFont val="Arial"/>
        <family val="0"/>
      </rPr>
      <t xml:space="preserve">Vaccinium myrtillus-Racomitrium lanuginosum</t>
    </r>
    <r>
      <rPr>
        <sz val="10"/>
        <rFont val="Arial"/>
        <family val="0"/>
      </rPr>
      <t xml:space="preserve"> heath</t>
    </r>
  </si>
  <si>
    <t xml:space="preserve">H21</t>
  </si>
  <si>
    <r>
      <rPr>
        <i val="true"/>
        <sz val="10"/>
        <rFont val="Arial"/>
        <family val="0"/>
      </rPr>
      <t xml:space="preserve">Calluna vulgaris-Vaccinium myrtillus-Sphagnum capillifolium</t>
    </r>
    <r>
      <rPr>
        <sz val="10"/>
        <rFont val="Arial"/>
        <family val="0"/>
      </rPr>
      <t xml:space="preserve"> heath</t>
    </r>
  </si>
  <si>
    <t xml:space="preserve">H22</t>
  </si>
  <si>
    <r>
      <rPr>
        <i val="true"/>
        <sz val="10"/>
        <rFont val="Arial"/>
        <family val="0"/>
      </rPr>
      <t xml:space="preserve">Vaccinium myrtillus-Rubus chamaemorus</t>
    </r>
    <r>
      <rPr>
        <sz val="10"/>
        <rFont val="Arial"/>
        <family val="0"/>
      </rPr>
      <t xml:space="preserve"> heath</t>
    </r>
  </si>
  <si>
    <t xml:space="preserve">at lower altitudes</t>
  </si>
  <si>
    <t xml:space="preserve">M1</t>
  </si>
  <si>
    <t xml:space="preserve">Sphagnum denticulatum bog pool community</t>
  </si>
  <si>
    <r>
      <rPr>
        <sz val="10"/>
        <color rgb="FF000000"/>
        <rFont val="Arial"/>
        <family val="2"/>
      </rPr>
      <t xml:space="preserve">bog pools in raised bog without </t>
    </r>
    <r>
      <rPr>
        <i val="true"/>
        <sz val="10"/>
        <color rgb="FF000000"/>
        <rFont val="Arial"/>
        <family val="2"/>
      </rPr>
      <t xml:space="preserve">Rhynchospora alba</t>
    </r>
  </si>
  <si>
    <t xml:space="preserve">D1.112</t>
  </si>
  <si>
    <r>
      <rPr>
        <sz val="10"/>
        <color rgb="FF000000"/>
        <rFont val="Arial"/>
        <family val="2"/>
      </rPr>
      <t xml:space="preserve">bog pools in low-altitude blanket bog without</t>
    </r>
    <r>
      <rPr>
        <i val="true"/>
        <sz val="10"/>
        <color rgb="FF000000"/>
        <rFont val="Arial"/>
        <family val="2"/>
      </rPr>
      <t xml:space="preserve"> Rhynchospora alba</t>
    </r>
  </si>
  <si>
    <t xml:space="preserve">H7130</t>
  </si>
  <si>
    <t xml:space="preserve">bog pools in montane blanket bog</t>
  </si>
  <si>
    <r>
      <rPr>
        <sz val="10"/>
        <color rgb="FF000000"/>
        <rFont val="Arial"/>
        <family val="2"/>
      </rPr>
      <t xml:space="preserve">Stands transitional to M17/18 with </t>
    </r>
    <r>
      <rPr>
        <i val="true"/>
        <sz val="10"/>
        <color rgb="FF000000"/>
        <rFont val="Arial"/>
        <family val="2"/>
      </rPr>
      <t xml:space="preserve">Rhynchospora alba</t>
    </r>
  </si>
  <si>
    <t xml:space="preserve">M2</t>
  </si>
  <si>
    <t xml:space="preserve">Sphagnum cuspidatum/fallax bog pool community</t>
  </si>
  <si>
    <t xml:space="preserve">M3</t>
  </si>
  <si>
    <r>
      <rPr>
        <i val="true"/>
        <sz val="10"/>
        <rFont val="Arial"/>
        <family val="0"/>
      </rPr>
      <t xml:space="preserve">Eriophorum angustifolium</t>
    </r>
    <r>
      <rPr>
        <sz val="10"/>
        <rFont val="Arial"/>
        <family val="0"/>
      </rPr>
      <t xml:space="preserve"> bog pool community</t>
    </r>
  </si>
  <si>
    <t xml:space="preserve">bog pools within degraded raised bog</t>
  </si>
  <si>
    <t xml:space="preserve">H7120</t>
  </si>
  <si>
    <t xml:space="preserve">examples within low-altitude blanket bog</t>
  </si>
  <si>
    <t xml:space="preserve">examples within montane blanket bog</t>
  </si>
  <si>
    <t xml:space="preserve">M4</t>
  </si>
  <si>
    <t xml:space="preserve">Carex rostrata-Sphagnum fallax mire</t>
  </si>
  <si>
    <t xml:space="preserve">D2.3€</t>
  </si>
  <si>
    <r>
      <rPr>
        <sz val="10"/>
        <color rgb="FF000000"/>
        <rFont val="Arial"/>
        <family val="2"/>
      </rPr>
      <t xml:space="preserve">stands dominated by C</t>
    </r>
    <r>
      <rPr>
        <i val="true"/>
        <sz val="10"/>
        <color rgb="FF000000"/>
        <rFont val="Arial"/>
        <family val="2"/>
      </rPr>
      <t xml:space="preserve">arex lasiocarpa</t>
    </r>
  </si>
  <si>
    <t xml:space="preserve">D2.331</t>
  </si>
  <si>
    <t xml:space="preserve">also includes D2.35 Carex chordorrhiza</t>
  </si>
  <si>
    <r>
      <rPr>
        <sz val="10"/>
        <color rgb="FF000000"/>
        <rFont val="Arial"/>
        <family val="2"/>
      </rPr>
      <t xml:space="preserve">stands not dominated by C</t>
    </r>
    <r>
      <rPr>
        <i val="true"/>
        <sz val="10"/>
        <color rgb="FF000000"/>
        <rFont val="Arial"/>
        <family val="2"/>
      </rPr>
      <t xml:space="preserve">arex lasiocarpa</t>
    </r>
  </si>
  <si>
    <t xml:space="preserve">M5</t>
  </si>
  <si>
    <r>
      <rPr>
        <i val="true"/>
        <sz val="10"/>
        <rFont val="Arial"/>
        <family val="0"/>
      </rPr>
      <t xml:space="preserve">Carex rostrata-Sphagnum squarrosum</t>
    </r>
    <r>
      <rPr>
        <sz val="10"/>
        <rFont val="Arial"/>
        <family val="0"/>
      </rPr>
      <t xml:space="preserve"> mire</t>
    </r>
  </si>
  <si>
    <t xml:space="preserve"> =D2.3321</t>
  </si>
  <si>
    <t xml:space="preserve">M6</t>
  </si>
  <si>
    <t xml:space="preserve">Carex echinata-Sphagnum fallax/denticulatum mire</t>
  </si>
  <si>
    <t xml:space="preserve">M7</t>
  </si>
  <si>
    <r>
      <rPr>
        <i val="true"/>
        <sz val="10"/>
        <rFont val="Arial"/>
        <family val="0"/>
      </rPr>
      <t xml:space="preserve">Carex curta-Sphagnum russowii</t>
    </r>
    <r>
      <rPr>
        <sz val="10"/>
        <rFont val="Arial"/>
        <family val="0"/>
      </rPr>
      <t xml:space="preserve"> mire</t>
    </r>
  </si>
  <si>
    <t xml:space="preserve">M8</t>
  </si>
  <si>
    <r>
      <rPr>
        <i val="true"/>
        <sz val="10"/>
        <rFont val="Arial"/>
        <family val="0"/>
      </rPr>
      <t xml:space="preserve">Carex rostrata-Sphagnum warnstorfii</t>
    </r>
    <r>
      <rPr>
        <sz val="10"/>
        <rFont val="Arial"/>
        <family val="0"/>
      </rPr>
      <t xml:space="preserve"> mire</t>
    </r>
  </si>
  <si>
    <t xml:space="preserve">M9</t>
  </si>
  <si>
    <r>
      <rPr>
        <i val="true"/>
        <sz val="10"/>
        <rFont val="Arial"/>
        <family val="0"/>
      </rPr>
      <t xml:space="preserve">Carex rostrata-Calliergonella cuspidata/Calliergon giganteum</t>
    </r>
    <r>
      <rPr>
        <sz val="10"/>
        <rFont val="Arial"/>
        <family val="0"/>
      </rPr>
      <t xml:space="preserve"> mire</t>
    </r>
  </si>
  <si>
    <r>
      <rPr>
        <sz val="10"/>
        <color rgb="FF000000"/>
        <rFont val="Arial"/>
        <family val="2"/>
      </rPr>
      <t xml:space="preserve">Stands with </t>
    </r>
    <r>
      <rPr>
        <i val="true"/>
        <sz val="10"/>
        <color rgb="FF000000"/>
        <rFont val="Arial"/>
        <family val="2"/>
      </rPr>
      <t xml:space="preserve">Carex lasiocarpa </t>
    </r>
    <r>
      <rPr>
        <sz val="10"/>
        <color rgb="FF000000"/>
        <rFont val="Arial"/>
        <family val="2"/>
      </rPr>
      <t xml:space="preserve">dominant</t>
    </r>
  </si>
  <si>
    <t xml:space="preserve">D2.3322 + D2.32 + D4.1C</t>
  </si>
  <si>
    <r>
      <rPr>
        <sz val="10"/>
        <color rgb="FF000000"/>
        <rFont val="Arial"/>
        <family val="2"/>
      </rPr>
      <t xml:space="preserve">Stands dominated by </t>
    </r>
    <r>
      <rPr>
        <i val="true"/>
        <sz val="10"/>
        <color rgb="FF000000"/>
        <rFont val="Arial"/>
        <family val="2"/>
      </rPr>
      <t xml:space="preserve">Carex diandra </t>
    </r>
    <r>
      <rPr>
        <sz val="10"/>
        <color rgb="FF000000"/>
        <rFont val="Arial"/>
        <family val="2"/>
      </rPr>
      <t xml:space="preserve">(S9b*)</t>
    </r>
  </si>
  <si>
    <r>
      <rPr>
        <sz val="10"/>
        <color rgb="FF000000"/>
        <rFont val="Arial"/>
        <family val="2"/>
      </rPr>
      <t xml:space="preserve">Stands dominated by </t>
    </r>
    <r>
      <rPr>
        <i val="true"/>
        <sz val="10"/>
        <color rgb="FF000000"/>
        <rFont val="Arial"/>
        <family val="2"/>
      </rPr>
      <t xml:space="preserve">Carex rostrata</t>
    </r>
  </si>
  <si>
    <t xml:space="preserve">stands in base-rich mires/fens</t>
  </si>
  <si>
    <t xml:space="preserve">M10</t>
  </si>
  <si>
    <r>
      <rPr>
        <i val="true"/>
        <sz val="10"/>
        <rFont val="Arial"/>
        <family val="0"/>
      </rPr>
      <t xml:space="preserve">Carex dioica-Pinguicula vulgaris</t>
    </r>
    <r>
      <rPr>
        <sz val="10"/>
        <rFont val="Arial"/>
        <family val="0"/>
      </rPr>
      <t xml:space="preserve"> mire</t>
    </r>
  </si>
  <si>
    <t xml:space="preserve">D4.12 </t>
  </si>
  <si>
    <r>
      <rPr>
        <sz val="10"/>
        <color rgb="FF000000"/>
        <rFont val="Arial"/>
        <family val="2"/>
      </rPr>
      <t xml:space="preserve">stands with abundant </t>
    </r>
    <r>
      <rPr>
        <i val="true"/>
        <sz val="10"/>
        <color rgb="FF000000"/>
        <rFont val="Arial"/>
        <family val="2"/>
      </rPr>
      <t xml:space="preserve">Schoenus ferrugineus</t>
    </r>
  </si>
  <si>
    <t xml:space="preserve">D4.15 (D4.24, D4.122)</t>
  </si>
  <si>
    <t xml:space="preserve">except examples with arctic/alpines = D4.24, with Schoenus ferrugineus = D4.122</t>
  </si>
  <si>
    <t xml:space="preserve">stands lacking arctic-alpine spp</t>
  </si>
  <si>
    <t xml:space="preserve">stands with arctic-alpine spp</t>
  </si>
  <si>
    <t xml:space="preserve">H7240</t>
  </si>
  <si>
    <t xml:space="preserve">M11</t>
  </si>
  <si>
    <r>
      <rPr>
        <i val="true"/>
        <sz val="10"/>
        <rFont val="Arial"/>
        <family val="0"/>
      </rPr>
      <t xml:space="preserve">Carex demissa-Saxifraga aizoides</t>
    </r>
    <r>
      <rPr>
        <sz val="10"/>
        <rFont val="Arial"/>
        <family val="0"/>
      </rPr>
      <t xml:space="preserve"> mire</t>
    </r>
  </si>
  <si>
    <t xml:space="preserve"> =</t>
  </si>
  <si>
    <t xml:space="preserve">D4.19 + D4.24</t>
  </si>
  <si>
    <t xml:space="preserve">except examples with arctic/alpines = D4.24</t>
  </si>
  <si>
    <r>
      <rPr>
        <i val="true"/>
        <sz val="10"/>
        <rFont val="Arial"/>
        <family val="0"/>
      </rPr>
      <t xml:space="preserve">Carex saxatilis</t>
    </r>
    <r>
      <rPr>
        <sz val="10"/>
        <rFont val="Arial"/>
        <family val="0"/>
      </rPr>
      <t xml:space="preserve"> mire</t>
    </r>
  </si>
  <si>
    <t xml:space="preserve"> =D4.17</t>
  </si>
  <si>
    <t xml:space="preserve">M15</t>
  </si>
  <si>
    <t xml:space="preserve">Trichophorum germanicum-Erica tetralix wet heath</t>
  </si>
  <si>
    <t xml:space="preserve">wet heath stands (&lt;50 cm peat, majority of stands)</t>
  </si>
  <si>
    <t xml:space="preserve">H4010</t>
  </si>
  <si>
    <t xml:space="preserve">stands on damaged raised bogs</t>
  </si>
  <si>
    <t xml:space="preserve">stands on non-montane blanket bog (&gt;50 cm peat)</t>
  </si>
  <si>
    <t xml:space="preserve">stands on montane blanket bog (&gt;50 cm peat)</t>
  </si>
  <si>
    <t xml:space="preserve">M16</t>
  </si>
  <si>
    <r>
      <rPr>
        <i val="true"/>
        <sz val="10"/>
        <rFont val="Arial"/>
        <family val="0"/>
      </rPr>
      <t xml:space="preserve">Erica tetralix-Sphagnum compactum</t>
    </r>
    <r>
      <rPr>
        <sz val="10"/>
        <rFont val="Arial"/>
        <family val="0"/>
      </rPr>
      <t xml:space="preserve"> wet heath</t>
    </r>
  </si>
  <si>
    <t xml:space="preserve">most stands</t>
  </si>
  <si>
    <t xml:space="preserve">M17</t>
  </si>
  <si>
    <t xml:space="preserve">Trichophorum germanicum-Eriophorum vaginatum blanket mire</t>
  </si>
  <si>
    <t xml:space="preserve">all stands (not Bog woodland)</t>
  </si>
  <si>
    <t xml:space="preserve">stands meeting the definition of Bog woodland</t>
  </si>
  <si>
    <t xml:space="preserve">M18</t>
  </si>
  <si>
    <r>
      <rPr>
        <i val="true"/>
        <sz val="10"/>
        <rFont val="Arial"/>
        <family val="0"/>
      </rPr>
      <t xml:space="preserve">Erica tetralix-Sphagnum papillosum</t>
    </r>
    <r>
      <rPr>
        <sz val="10"/>
        <rFont val="Arial"/>
        <family val="0"/>
      </rPr>
      <t xml:space="preserve"> raised and blanket mire</t>
    </r>
  </si>
  <si>
    <t xml:space="preserve">stands on raised bogs (not Bog woodland)</t>
  </si>
  <si>
    <t xml:space="preserve">D1.111</t>
  </si>
  <si>
    <t xml:space="preserve">stands on blanket bogs (not Bog woodland)</t>
  </si>
  <si>
    <t xml:space="preserve">stands with birch meeting the definition of Bog woodland</t>
  </si>
  <si>
    <t xml:space="preserve">stands with Scots pine meeting the definition of Bog woodland</t>
  </si>
  <si>
    <t xml:space="preserve">M19</t>
  </si>
  <si>
    <r>
      <rPr>
        <i val="true"/>
        <sz val="10"/>
        <rFont val="Arial"/>
        <family val="0"/>
      </rPr>
      <t xml:space="preserve">Calluna vulgaris-Eriophorum vaginatum</t>
    </r>
    <r>
      <rPr>
        <sz val="10"/>
        <rFont val="Arial"/>
        <family val="0"/>
      </rPr>
      <t xml:space="preserve"> blanket mire</t>
    </r>
  </si>
  <si>
    <t xml:space="preserve">stands on raised bogs</t>
  </si>
  <si>
    <t xml:space="preserve">stands on degraded raised bogs</t>
  </si>
  <si>
    <t xml:space="preserve">stands on blanket bogs</t>
  </si>
  <si>
    <t xml:space="preserve">M20</t>
  </si>
  <si>
    <r>
      <rPr>
        <i val="true"/>
        <sz val="10"/>
        <rFont val="Arial"/>
        <family val="0"/>
      </rPr>
      <t xml:space="preserve">Eriophorum vaginatum</t>
    </r>
    <r>
      <rPr>
        <sz val="10"/>
        <rFont val="Arial"/>
        <family val="0"/>
      </rPr>
      <t xml:space="preserve"> blanket and raised mire</t>
    </r>
  </si>
  <si>
    <t xml:space="preserve">D1.222</t>
  </si>
  <si>
    <r>
      <rPr>
        <i val="true"/>
        <sz val="10"/>
        <rFont val="Arial"/>
        <family val="0"/>
      </rPr>
      <t xml:space="preserve">Narthecium ossifragum-Sphagnum papillosum</t>
    </r>
    <r>
      <rPr>
        <sz val="10"/>
        <rFont val="Arial"/>
        <family val="0"/>
      </rPr>
      <t xml:space="preserve"> valley mire</t>
    </r>
  </si>
  <si>
    <t xml:space="preserve">D1.113</t>
  </si>
  <si>
    <t xml:space="preserve">not raised bog</t>
  </si>
  <si>
    <t xml:space="preserve">2 Scottish records in Averis et al 2004</t>
  </si>
  <si>
    <t xml:space="preserve">M22</t>
  </si>
  <si>
    <r>
      <rPr>
        <i val="true"/>
        <sz val="10"/>
        <rFont val="Arial"/>
        <family val="0"/>
      </rPr>
      <t xml:space="preserve">Juncus subnodulosus-Cirsium palustre</t>
    </r>
    <r>
      <rPr>
        <sz val="10"/>
        <rFont val="Arial"/>
        <family val="0"/>
      </rPr>
      <t xml:space="preserve"> fen-meadow</t>
    </r>
  </si>
  <si>
    <t xml:space="preserve"> =E3.418</t>
  </si>
  <si>
    <t xml:space="preserve">v rare - only 1 Scottish record in Rodwell et al 2007 </t>
  </si>
  <si>
    <t xml:space="preserve">M23</t>
  </si>
  <si>
    <r>
      <rPr>
        <i val="true"/>
        <sz val="10"/>
        <rFont val="Arial"/>
        <family val="0"/>
      </rPr>
      <t xml:space="preserve">Juncus effusus/acutiflorus-Galium palustre</t>
    </r>
    <r>
      <rPr>
        <sz val="10"/>
        <rFont val="Arial"/>
        <family val="0"/>
      </rPr>
      <t xml:space="preserve"> rush-pasture</t>
    </r>
  </si>
  <si>
    <r>
      <rPr>
        <sz val="10"/>
        <color rgb="FF000000"/>
        <rFont val="Arial"/>
        <family val="2"/>
      </rPr>
      <t xml:space="preserve">All stands of M23b </t>
    </r>
    <r>
      <rPr>
        <i val="true"/>
        <sz val="10"/>
        <color rgb="FF000000"/>
        <rFont val="Arial"/>
        <family val="2"/>
      </rPr>
      <t xml:space="preserve">Juncus effusus</t>
    </r>
    <r>
      <rPr>
        <sz val="10"/>
        <color rgb="FF000000"/>
        <rFont val="Arial"/>
        <family val="2"/>
      </rPr>
      <t xml:space="preserve"> s/c </t>
    </r>
  </si>
  <si>
    <t xml:space="preserve">E3.42 + E3.417</t>
  </si>
  <si>
    <t xml:space="preserve">M23a and M23b respectively</t>
  </si>
  <si>
    <r>
      <rPr>
        <sz val="10"/>
        <color rgb="FF000000"/>
        <rFont val="Arial"/>
        <family val="2"/>
      </rPr>
      <t xml:space="preserve">All stands of M23a </t>
    </r>
    <r>
      <rPr>
        <i val="true"/>
        <sz val="10"/>
        <color rgb="FF000000"/>
        <rFont val="Arial"/>
        <family val="2"/>
      </rPr>
      <t xml:space="preserve">Juncus acutiflorus</t>
    </r>
    <r>
      <rPr>
        <sz val="10"/>
        <color rgb="FF000000"/>
        <rFont val="Arial"/>
        <family val="2"/>
      </rPr>
      <t xml:space="preserve"> s/c</t>
    </r>
  </si>
  <si>
    <t xml:space="preserve">M25</t>
  </si>
  <si>
    <r>
      <rPr>
        <i val="true"/>
        <sz val="10"/>
        <rFont val="Arial"/>
        <family val="0"/>
      </rPr>
      <t xml:space="preserve">Molinia caerulea-Potentilla erecta</t>
    </r>
    <r>
      <rPr>
        <sz val="10"/>
        <rFont val="Arial"/>
        <family val="0"/>
      </rPr>
      <t xml:space="preserve"> mire</t>
    </r>
  </si>
  <si>
    <r>
      <rPr>
        <sz val="10"/>
        <color rgb="FF000000"/>
        <rFont val="Arial"/>
        <family val="2"/>
      </rPr>
      <t xml:space="preserve">Stands not on deep peat (D1) excluding M25a </t>
    </r>
    <r>
      <rPr>
        <i val="true"/>
        <sz val="10"/>
        <color rgb="FF000000"/>
        <rFont val="Arial"/>
        <family val="2"/>
      </rPr>
      <t xml:space="preserve">Erica tetralix </t>
    </r>
    <r>
      <rPr>
        <sz val="10"/>
        <color rgb="FF000000"/>
        <rFont val="Arial"/>
        <family val="2"/>
      </rPr>
      <t xml:space="preserve">s/c</t>
    </r>
  </si>
  <si>
    <t xml:space="preserve">&lt; E3.512 + all D1.211</t>
  </si>
  <si>
    <t xml:space="preserve">D1.211 = M25a on deep peat</t>
  </si>
  <si>
    <t xml:space="preserve">stands on blanket bogs (peat &gt;50 cm)</t>
  </si>
  <si>
    <r>
      <rPr>
        <sz val="10"/>
        <color rgb="FF000000"/>
        <rFont val="Arial"/>
        <family val="2"/>
      </rPr>
      <t xml:space="preserve">M25a </t>
    </r>
    <r>
      <rPr>
        <i val="true"/>
        <sz val="10"/>
        <color rgb="FF000000"/>
        <rFont val="Arial"/>
        <family val="2"/>
      </rPr>
      <t xml:space="preserve">Erica tetralix </t>
    </r>
    <r>
      <rPr>
        <sz val="10"/>
        <color rgb="FF000000"/>
        <rFont val="Arial"/>
        <family val="2"/>
      </rPr>
      <t xml:space="preserve">s/c on shallow peat</t>
    </r>
  </si>
  <si>
    <r>
      <rPr>
        <i val="true"/>
        <sz val="10"/>
        <rFont val="Arial"/>
        <family val="0"/>
      </rPr>
      <t xml:space="preserve">Molinia caerulea-Crepis paludosa</t>
    </r>
    <r>
      <rPr>
        <sz val="10"/>
        <rFont val="Arial"/>
        <family val="0"/>
      </rPr>
      <t xml:space="preserve"> mire</t>
    </r>
  </si>
  <si>
    <t xml:space="preserve">&lt;E3.512</t>
  </si>
  <si>
    <t xml:space="preserve">H6410</t>
  </si>
  <si>
    <t xml:space="preserve">rare in Scotland see Dadds &amp; Averis (2014)</t>
  </si>
  <si>
    <t xml:space="preserve">M27</t>
  </si>
  <si>
    <r>
      <rPr>
        <i val="true"/>
        <sz val="10"/>
        <rFont val="Arial"/>
        <family val="0"/>
      </rPr>
      <t xml:space="preserve">Filipendula ulmaria-Angelica sylvestris</t>
    </r>
    <r>
      <rPr>
        <sz val="10"/>
        <rFont val="Arial"/>
        <family val="0"/>
      </rPr>
      <t xml:space="preserve"> mire</t>
    </r>
  </si>
  <si>
    <t xml:space="preserve">&lt; E3.45</t>
  </si>
  <si>
    <t xml:space="preserve">&lt;E5.421</t>
  </si>
  <si>
    <t xml:space="preserve">E3.45 is a transitional type (undescribed), recommend not used</t>
  </si>
  <si>
    <t xml:space="preserve">M28</t>
  </si>
  <si>
    <r>
      <rPr>
        <i val="true"/>
        <sz val="10"/>
        <rFont val="Arial"/>
        <family val="0"/>
      </rPr>
      <t xml:space="preserve">Iris pseudacorus-Filipendula ulmaria</t>
    </r>
    <r>
      <rPr>
        <sz val="10"/>
        <rFont val="Arial"/>
        <family val="0"/>
      </rPr>
      <t xml:space="preserve"> mire</t>
    </r>
  </si>
  <si>
    <t xml:space="preserve">&lt; E3.45, ?# E3.418</t>
  </si>
  <si>
    <r>
      <rPr>
        <b val="true"/>
        <sz val="10"/>
        <color rgb="FF000000"/>
        <rFont val="Arial"/>
        <family val="2"/>
      </rPr>
      <t xml:space="preserve">not</t>
    </r>
    <r>
      <rPr>
        <sz val="10"/>
        <color rgb="FF000000"/>
        <rFont val="Arial"/>
        <family val="2"/>
      </rPr>
      <t xml:space="preserve"> E3.418 (=M22). E3.45 is a transitional type (undescribed), recommend not used</t>
    </r>
  </si>
  <si>
    <t xml:space="preserve">M29</t>
  </si>
  <si>
    <r>
      <rPr>
        <i val="true"/>
        <sz val="10"/>
        <rFont val="Arial"/>
        <family val="0"/>
      </rPr>
      <t xml:space="preserve">Hypericum elodes-Potamogeton polygonifolius</t>
    </r>
    <r>
      <rPr>
        <sz val="10"/>
        <rFont val="Arial"/>
        <family val="0"/>
      </rPr>
      <t xml:space="preserve"> soakway</t>
    </r>
  </si>
  <si>
    <t xml:space="preserve">stands fringing streams etc</t>
  </si>
  <si>
    <t xml:space="preserve">&lt;C3.413</t>
  </si>
  <si>
    <t xml:space="preserve">stands within mires</t>
  </si>
  <si>
    <t xml:space="preserve">M30</t>
  </si>
  <si>
    <t xml:space="preserve">Related vegetation of seasonally-inundated habitats</t>
  </si>
  <si>
    <t xml:space="preserve"># C1.6</t>
  </si>
  <si>
    <t xml:space="preserve">M31</t>
  </si>
  <si>
    <t xml:space="preserve">Anthelia julacea-Sphagnum denticulatum spring</t>
  </si>
  <si>
    <t xml:space="preserve"> =D2.2C15</t>
  </si>
  <si>
    <t xml:space="preserve">M32</t>
  </si>
  <si>
    <r>
      <rPr>
        <i val="true"/>
        <sz val="10"/>
        <rFont val="Arial"/>
        <family val="0"/>
      </rPr>
      <t xml:space="preserve">Philonotis fontana-Saxifraga stellaris</t>
    </r>
    <r>
      <rPr>
        <sz val="10"/>
        <rFont val="Arial"/>
        <family val="0"/>
      </rPr>
      <t xml:space="preserve"> spring</t>
    </r>
  </si>
  <si>
    <t xml:space="preserve"> =D2.2C12</t>
  </si>
  <si>
    <t xml:space="preserve">M33</t>
  </si>
  <si>
    <r>
      <rPr>
        <i val="true"/>
        <sz val="10"/>
        <rFont val="Arial"/>
        <family val="0"/>
      </rPr>
      <t xml:space="preserve">Pohlia wahlenbergii </t>
    </r>
    <r>
      <rPr>
        <sz val="10"/>
        <rFont val="Arial"/>
        <family val="0"/>
      </rPr>
      <t xml:space="preserve">var.</t>
    </r>
    <r>
      <rPr>
        <i val="true"/>
        <sz val="10"/>
        <rFont val="Arial"/>
        <family val="0"/>
      </rPr>
      <t xml:space="preserve"> glacialis</t>
    </r>
    <r>
      <rPr>
        <sz val="10"/>
        <rFont val="Arial"/>
        <family val="0"/>
      </rPr>
      <t xml:space="preserve"> spring</t>
    </r>
  </si>
  <si>
    <t xml:space="preserve"> =D2.2C13</t>
  </si>
  <si>
    <t xml:space="preserve">M34</t>
  </si>
  <si>
    <r>
      <rPr>
        <i val="true"/>
        <sz val="10"/>
        <rFont val="Arial"/>
        <family val="0"/>
      </rPr>
      <t xml:space="preserve">Carex demissa-Koenigia islandica</t>
    </r>
    <r>
      <rPr>
        <sz val="10"/>
        <rFont val="Arial"/>
        <family val="0"/>
      </rPr>
      <t xml:space="preserve"> flush</t>
    </r>
  </si>
  <si>
    <t xml:space="preserve">?&lt;</t>
  </si>
  <si>
    <t xml:space="preserve">&lt;D4.24</t>
  </si>
  <si>
    <t xml:space="preserve">this is included in H7240 which corresponds to D4.24</t>
  </si>
  <si>
    <t xml:space="preserve">rare, Skye only</t>
  </si>
  <si>
    <t xml:space="preserve">M35</t>
  </si>
  <si>
    <r>
      <rPr>
        <i val="true"/>
        <sz val="10"/>
        <rFont val="Arial"/>
        <family val="0"/>
      </rPr>
      <t xml:space="preserve">Ranunculus omiophyllus-Montia fontana</t>
    </r>
    <r>
      <rPr>
        <sz val="10"/>
        <rFont val="Arial"/>
        <family val="0"/>
      </rPr>
      <t xml:space="preserve"> rill</t>
    </r>
  </si>
  <si>
    <t xml:space="preserve">no corrresponding level 5 type</t>
  </si>
  <si>
    <t xml:space="preserve">likely to occur in SW Scotland?</t>
  </si>
  <si>
    <t xml:space="preserve">M36</t>
  </si>
  <si>
    <t xml:space="preserve">Lowland springs and streambanks of shaded situations</t>
  </si>
  <si>
    <t xml:space="preserve"> =D2.2C2</t>
  </si>
  <si>
    <t xml:space="preserve">M37</t>
  </si>
  <si>
    <r>
      <rPr>
        <i val="true"/>
        <sz val="10"/>
        <rFont val="Arial"/>
        <family val="0"/>
      </rPr>
      <t xml:space="preserve">Palustriella commutata-Festuca rubra</t>
    </r>
    <r>
      <rPr>
        <sz val="10"/>
        <rFont val="Arial"/>
        <family val="0"/>
      </rPr>
      <t xml:space="preserve"> spring</t>
    </r>
  </si>
  <si>
    <t xml:space="preserve"> =D4.N11</t>
  </si>
  <si>
    <t xml:space="preserve">level 5 uncertain</t>
  </si>
  <si>
    <t xml:space="preserve">M38</t>
  </si>
  <si>
    <r>
      <rPr>
        <i val="true"/>
        <sz val="10"/>
        <rFont val="Arial"/>
        <family val="0"/>
      </rPr>
      <t xml:space="preserve">Palustriella commutata-Carex nigra</t>
    </r>
    <r>
      <rPr>
        <sz val="10"/>
        <rFont val="Arial"/>
        <family val="0"/>
      </rPr>
      <t xml:space="preserve"> spring</t>
    </r>
  </si>
  <si>
    <t xml:space="preserve"> =D4.N14</t>
  </si>
  <si>
    <t xml:space="preserve">MC1</t>
  </si>
  <si>
    <r>
      <rPr>
        <i val="true"/>
        <sz val="10"/>
        <rFont val="Arial"/>
        <family val="0"/>
      </rPr>
      <t xml:space="preserve">Crithmum maritimum-Spergularia rupicola</t>
    </r>
    <r>
      <rPr>
        <sz val="10"/>
        <rFont val="Arial"/>
        <family val="0"/>
      </rPr>
      <t xml:space="preserve"> maritime rock-crevice community</t>
    </r>
  </si>
  <si>
    <t xml:space="preserve">MC2</t>
  </si>
  <si>
    <r>
      <rPr>
        <i val="true"/>
        <sz val="10"/>
        <rFont val="Arial"/>
        <family val="0"/>
      </rPr>
      <t xml:space="preserve">Armeria maritima-Ligusticum scoticum</t>
    </r>
    <r>
      <rPr>
        <sz val="10"/>
        <rFont val="Arial"/>
        <family val="0"/>
      </rPr>
      <t xml:space="preserve"> maritime rock-crevice community</t>
    </r>
  </si>
  <si>
    <t xml:space="preserve">MC3</t>
  </si>
  <si>
    <r>
      <rPr>
        <i val="true"/>
        <sz val="10"/>
        <rFont val="Arial"/>
        <family val="0"/>
      </rPr>
      <t xml:space="preserve">Sedum rosea-Armeria maritima</t>
    </r>
    <r>
      <rPr>
        <sz val="10"/>
        <rFont val="Arial"/>
        <family val="0"/>
      </rPr>
      <t xml:space="preserve"> maritime cliff-ledge community</t>
    </r>
  </si>
  <si>
    <t xml:space="preserve">MC5</t>
  </si>
  <si>
    <r>
      <rPr>
        <i val="true"/>
        <sz val="10"/>
        <rFont val="Arial"/>
        <family val="0"/>
      </rPr>
      <t xml:space="preserve">Armeria maritima-Cerastium diffusum </t>
    </r>
    <r>
      <rPr>
        <sz val="10"/>
        <rFont val="Arial"/>
        <family val="0"/>
      </rPr>
      <t xml:space="preserve">ssp.</t>
    </r>
    <r>
      <rPr>
        <i val="true"/>
        <sz val="10"/>
        <rFont val="Arial"/>
        <family val="0"/>
      </rPr>
      <t xml:space="preserve"> diffusum</t>
    </r>
    <r>
      <rPr>
        <sz val="10"/>
        <rFont val="Arial"/>
        <family val="0"/>
      </rPr>
      <t xml:space="preserve"> maritime therophyte community</t>
    </r>
  </si>
  <si>
    <t xml:space="preserve">MC6</t>
  </si>
  <si>
    <r>
      <rPr>
        <i val="true"/>
        <sz val="10"/>
        <rFont val="Arial"/>
        <family val="0"/>
      </rPr>
      <t xml:space="preserve">Atriplex prostrata-Beta vulgaris </t>
    </r>
    <r>
      <rPr>
        <sz val="10"/>
        <rFont val="Arial"/>
        <family val="0"/>
      </rPr>
      <t xml:space="preserve">ssp.</t>
    </r>
    <r>
      <rPr>
        <i val="true"/>
        <sz val="10"/>
        <rFont val="Arial"/>
        <family val="0"/>
      </rPr>
      <t xml:space="preserve"> maritima</t>
    </r>
    <r>
      <rPr>
        <sz val="10"/>
        <rFont val="Arial"/>
        <family val="0"/>
      </rPr>
      <t xml:space="preserve"> sea-bird cliff community</t>
    </r>
  </si>
  <si>
    <t xml:space="preserve">stands on shingle strandlines</t>
  </si>
  <si>
    <t xml:space="preserve">H1210</t>
  </si>
  <si>
    <t xml:space="preserve">MC7</t>
  </si>
  <si>
    <r>
      <rPr>
        <i val="true"/>
        <sz val="10"/>
        <rFont val="Arial"/>
        <family val="0"/>
      </rPr>
      <t xml:space="preserve">Stellaria media-Rumex acetosa</t>
    </r>
    <r>
      <rPr>
        <sz val="10"/>
        <rFont val="Arial"/>
        <family val="0"/>
      </rPr>
      <t xml:space="preserve"> sea-bird cliff community</t>
    </r>
  </si>
  <si>
    <t xml:space="preserve">MC8</t>
  </si>
  <si>
    <r>
      <rPr>
        <i val="true"/>
        <sz val="10"/>
        <rFont val="Arial"/>
        <family val="0"/>
      </rPr>
      <t xml:space="preserve">Festuca rubra-Armeria maritima</t>
    </r>
    <r>
      <rPr>
        <sz val="10"/>
        <rFont val="Arial"/>
        <family val="0"/>
      </rPr>
      <t xml:space="preserve"> maritime grassland</t>
    </r>
  </si>
  <si>
    <t xml:space="preserve">stands on shingle</t>
  </si>
  <si>
    <t xml:space="preserve">MC9</t>
  </si>
  <si>
    <r>
      <rPr>
        <i val="true"/>
        <sz val="10"/>
        <rFont val="Arial"/>
        <family val="0"/>
      </rPr>
      <t xml:space="preserve">Festuca rubra-Holcus lanatus</t>
    </r>
    <r>
      <rPr>
        <sz val="10"/>
        <rFont val="Arial"/>
        <family val="0"/>
      </rPr>
      <t xml:space="preserve"> maritime grassland</t>
    </r>
  </si>
  <si>
    <t xml:space="preserve">MC10</t>
  </si>
  <si>
    <r>
      <rPr>
        <i val="true"/>
        <sz val="10"/>
        <rFont val="Arial"/>
        <family val="0"/>
      </rPr>
      <t xml:space="preserve">Festuca rubra-Plantago</t>
    </r>
    <r>
      <rPr>
        <sz val="10"/>
        <rFont val="Arial"/>
        <family val="0"/>
      </rPr>
      <t xml:space="preserve"> spp. maritime grassland</t>
    </r>
  </si>
  <si>
    <t xml:space="preserve">MC12</t>
  </si>
  <si>
    <r>
      <rPr>
        <i val="true"/>
        <sz val="10"/>
        <rFont val="Arial"/>
        <family val="0"/>
      </rPr>
      <t xml:space="preserve">Festuca rubra-Hyacinthoides non-scripta</t>
    </r>
    <r>
      <rPr>
        <sz val="10"/>
        <rFont val="Arial"/>
        <family val="0"/>
      </rPr>
      <t xml:space="preserve"> maritime bluebell community</t>
    </r>
  </si>
  <si>
    <t xml:space="preserve">MG1</t>
  </si>
  <si>
    <r>
      <rPr>
        <i val="true"/>
        <sz val="10"/>
        <rFont val="Arial"/>
        <family val="0"/>
      </rPr>
      <t xml:space="preserve">Arrhenatherum elatius</t>
    </r>
    <r>
      <rPr>
        <sz val="10"/>
        <rFont val="Arial"/>
        <family val="0"/>
      </rPr>
      <t xml:space="preserve"> grassland</t>
    </r>
  </si>
  <si>
    <t xml:space="preserve">stands not on coastal cliffs or shingle</t>
  </si>
  <si>
    <t xml:space="preserve">E2.22</t>
  </si>
  <si>
    <t xml:space="preserve">E2.211</t>
  </si>
  <si>
    <t xml:space="preserve">E2.22 is sub-Atlantic cf E2.21 Atlantic</t>
  </si>
  <si>
    <t xml:space="preserve">MG2</t>
  </si>
  <si>
    <r>
      <rPr>
        <i val="true"/>
        <sz val="10"/>
        <rFont val="Arial"/>
        <family val="0"/>
      </rPr>
      <t xml:space="preserve">Arrhenatherum elatius-Filipendula ulmaria</t>
    </r>
    <r>
      <rPr>
        <sz val="10"/>
        <rFont val="Arial"/>
        <family val="0"/>
      </rPr>
      <t xml:space="preserve"> tall-herb grassland</t>
    </r>
  </si>
  <si>
    <t xml:space="preserve">not given</t>
  </si>
  <si>
    <t xml:space="preserve">E2.211?</t>
  </si>
  <si>
    <t xml:space="preserve"> in Borders, Mull (Averis et al 2004)</t>
  </si>
  <si>
    <r>
      <rPr>
        <i val="true"/>
        <sz val="10"/>
        <rFont val="Arial"/>
        <family val="0"/>
      </rPr>
      <t xml:space="preserve">Anthoxanthum odoratum-Geranium sylvaticum</t>
    </r>
    <r>
      <rPr>
        <sz val="10"/>
        <rFont val="Arial"/>
        <family val="0"/>
      </rPr>
      <t xml:space="preserve"> grassland</t>
    </r>
  </si>
  <si>
    <t xml:space="preserve"> = E2.242</t>
  </si>
  <si>
    <t xml:space="preserve">H6520</t>
  </si>
  <si>
    <r>
      <rPr>
        <i val="true"/>
        <sz val="10"/>
        <rFont val="Arial"/>
        <family val="0"/>
      </rPr>
      <t xml:space="preserve">Cynosurus cristatus-Centaurea nigra</t>
    </r>
    <r>
      <rPr>
        <sz val="10"/>
        <rFont val="Arial"/>
        <family val="0"/>
      </rPr>
      <t xml:space="preserve"> grassland</t>
    </r>
  </si>
  <si>
    <t xml:space="preserve"> =E2.112</t>
  </si>
  <si>
    <t xml:space="preserve">MG6</t>
  </si>
  <si>
    <r>
      <rPr>
        <i val="true"/>
        <sz val="10"/>
        <rFont val="Arial"/>
        <family val="0"/>
      </rPr>
      <t xml:space="preserve">Lolium perenne-Cynosurus cristatus</t>
    </r>
    <r>
      <rPr>
        <sz val="10"/>
        <rFont val="Arial"/>
        <family val="0"/>
      </rPr>
      <t xml:space="preserve"> grassland</t>
    </r>
  </si>
  <si>
    <t xml:space="preserve">stands without ditches</t>
  </si>
  <si>
    <t xml:space="preserve"> =E2.111</t>
  </si>
  <si>
    <t xml:space="preserve">stands with ditches</t>
  </si>
  <si>
    <r>
      <rPr>
        <i val="true"/>
        <sz val="10"/>
        <rFont val="Arial"/>
        <family val="0"/>
      </rPr>
      <t xml:space="preserve">Lolium perenne</t>
    </r>
    <r>
      <rPr>
        <sz val="10"/>
        <rFont val="Arial"/>
        <family val="0"/>
      </rPr>
      <t xml:space="preserve"> leys and related grasslands</t>
    </r>
  </si>
  <si>
    <t xml:space="preserve">E2.61</t>
  </si>
  <si>
    <t xml:space="preserve">MG8</t>
  </si>
  <si>
    <r>
      <rPr>
        <i val="true"/>
        <sz val="10"/>
        <rFont val="Arial"/>
        <family val="0"/>
      </rPr>
      <t xml:space="preserve">Cynosurus cristatus-Caltha palustris</t>
    </r>
    <r>
      <rPr>
        <sz val="10"/>
        <rFont val="Arial"/>
        <family val="0"/>
      </rPr>
      <t xml:space="preserve"> grassland</t>
    </r>
  </si>
  <si>
    <t xml:space="preserve">?#</t>
  </si>
  <si>
    <t xml:space="preserve"> &lt;E3.41</t>
  </si>
  <si>
    <t xml:space="preserve">MG8 is a Calthion type rather than Cynosurion, but no suitable level 5 type</t>
  </si>
  <si>
    <t xml:space="preserve">MG9</t>
  </si>
  <si>
    <r>
      <rPr>
        <i val="true"/>
        <sz val="10"/>
        <rFont val="Arial"/>
        <family val="0"/>
      </rPr>
      <t xml:space="preserve">Holcus lanatus-Deschampsia cespitosa</t>
    </r>
    <r>
      <rPr>
        <sz val="10"/>
        <rFont val="Arial"/>
        <family val="0"/>
      </rPr>
      <t xml:space="preserve"> grassland</t>
    </r>
  </si>
  <si>
    <t xml:space="preserve"> =E3.4131</t>
  </si>
  <si>
    <t xml:space="preserve">MG10</t>
  </si>
  <si>
    <r>
      <rPr>
        <i val="true"/>
        <sz val="10"/>
        <rFont val="Arial"/>
        <family val="0"/>
      </rPr>
      <t xml:space="preserve">Holcus lanatus-Juncus effusus</t>
    </r>
    <r>
      <rPr>
        <sz val="10"/>
        <rFont val="Arial"/>
        <family val="0"/>
      </rPr>
      <t xml:space="preserve"> rush-pasture</t>
    </r>
  </si>
  <si>
    <t xml:space="preserve"> =E3.441</t>
  </si>
  <si>
    <t xml:space="preserve">MG11</t>
  </si>
  <si>
    <r>
      <rPr>
        <i val="true"/>
        <sz val="10"/>
        <rFont val="Arial"/>
        <family val="0"/>
      </rPr>
      <t xml:space="preserve">Festuca rubra-Agrostis stolonifera-Potentilla anserina</t>
    </r>
    <r>
      <rPr>
        <sz val="10"/>
        <rFont val="Arial"/>
        <family val="0"/>
      </rPr>
      <t xml:space="preserve"> grassland</t>
    </r>
  </si>
  <si>
    <t xml:space="preserve">stands on machair</t>
  </si>
  <si>
    <t xml:space="preserve">H21A0</t>
  </si>
  <si>
    <t xml:space="preserve">stands not on machair</t>
  </si>
  <si>
    <t xml:space="preserve"> =E3.4422</t>
  </si>
  <si>
    <t xml:space="preserve">MG12</t>
  </si>
  <si>
    <r>
      <rPr>
        <i val="true"/>
        <sz val="10"/>
        <rFont val="Arial"/>
        <family val="0"/>
      </rPr>
      <t xml:space="preserve">Schedonorus arundinaceus</t>
    </r>
    <r>
      <rPr>
        <sz val="10"/>
        <rFont val="Arial"/>
        <family val="0"/>
      </rPr>
      <t xml:space="preserve"> grassland</t>
    </r>
  </si>
  <si>
    <t xml:space="preserve"> =E3.4423</t>
  </si>
  <si>
    <t xml:space="preserve">MG13</t>
  </si>
  <si>
    <r>
      <rPr>
        <i val="true"/>
        <sz val="10"/>
        <rFont val="Arial"/>
        <family val="0"/>
      </rPr>
      <t xml:space="preserve">Agrostis stolonifera-Alopecurus geniculatus</t>
    </r>
    <r>
      <rPr>
        <sz val="10"/>
        <rFont val="Arial"/>
        <family val="0"/>
      </rPr>
      <t xml:space="preserve"> grassland</t>
    </r>
  </si>
  <si>
    <t xml:space="preserve"> =E3.4421</t>
  </si>
  <si>
    <t xml:space="preserve">OV3</t>
  </si>
  <si>
    <r>
      <rPr>
        <i val="true"/>
        <sz val="10"/>
        <rFont val="Arial"/>
        <family val="0"/>
      </rPr>
      <t xml:space="preserve">Papaver rhoeas-Viola arvensis</t>
    </r>
    <r>
      <rPr>
        <sz val="10"/>
        <rFont val="Arial"/>
        <family val="0"/>
      </rPr>
      <t xml:space="preserve"> community</t>
    </r>
  </si>
  <si>
    <t xml:space="preserve">OV4</t>
  </si>
  <si>
    <r>
      <rPr>
        <i val="true"/>
        <sz val="10"/>
        <rFont val="Arial"/>
        <family val="0"/>
      </rPr>
      <t xml:space="preserve">Glebionis segetum-Spergula arvensis</t>
    </r>
    <r>
      <rPr>
        <sz val="10"/>
        <rFont val="Arial"/>
        <family val="0"/>
      </rPr>
      <t xml:space="preserve"> community</t>
    </r>
  </si>
  <si>
    <t xml:space="preserve">OV7</t>
  </si>
  <si>
    <r>
      <rPr>
        <i val="true"/>
        <sz val="10"/>
        <rFont val="Arial"/>
        <family val="0"/>
      </rPr>
      <t xml:space="preserve">Veronica persica-Veronica polita</t>
    </r>
    <r>
      <rPr>
        <sz val="10"/>
        <rFont val="Arial"/>
        <family val="0"/>
      </rPr>
      <t xml:space="preserve"> community</t>
    </r>
  </si>
  <si>
    <t xml:space="preserve">OV9</t>
  </si>
  <si>
    <r>
      <rPr>
        <i val="true"/>
        <sz val="10"/>
        <rFont val="Arial"/>
        <family val="0"/>
      </rPr>
      <t xml:space="preserve">Tripleurospermum inodorum-Stellaria media</t>
    </r>
    <r>
      <rPr>
        <sz val="10"/>
        <rFont val="Arial"/>
        <family val="0"/>
      </rPr>
      <t xml:space="preserve"> community</t>
    </r>
  </si>
  <si>
    <t xml:space="preserve">OV10</t>
  </si>
  <si>
    <r>
      <rPr>
        <i val="true"/>
        <sz val="10"/>
        <rFont val="Arial"/>
        <family val="0"/>
      </rPr>
      <t xml:space="preserve">Poa annua-Senecio vulgaris</t>
    </r>
    <r>
      <rPr>
        <sz val="10"/>
        <rFont val="Arial"/>
        <family val="0"/>
      </rPr>
      <t xml:space="preserve"> community</t>
    </r>
  </si>
  <si>
    <t xml:space="preserve">OV12</t>
  </si>
  <si>
    <r>
      <rPr>
        <i val="true"/>
        <sz val="10"/>
        <rFont val="Arial"/>
        <family val="0"/>
      </rPr>
      <t xml:space="preserve">Poa annua-Myosotis arvensis</t>
    </r>
    <r>
      <rPr>
        <sz val="10"/>
        <rFont val="Arial"/>
        <family val="0"/>
      </rPr>
      <t xml:space="preserve"> community</t>
    </r>
  </si>
  <si>
    <t xml:space="preserve">OV13</t>
  </si>
  <si>
    <r>
      <rPr>
        <i val="true"/>
        <sz val="10"/>
        <rFont val="Arial"/>
        <family val="0"/>
      </rPr>
      <t xml:space="preserve">Stellaria media-Capsella bursa-pastoris</t>
    </r>
    <r>
      <rPr>
        <sz val="10"/>
        <rFont val="Arial"/>
        <family val="0"/>
      </rPr>
      <t xml:space="preserve"> community</t>
    </r>
  </si>
  <si>
    <t xml:space="preserve">OV19</t>
  </si>
  <si>
    <r>
      <rPr>
        <i val="true"/>
        <sz val="10"/>
        <rFont val="Arial"/>
        <family val="0"/>
      </rPr>
      <t xml:space="preserve">Poa annua-Tripleurospermum inodorum</t>
    </r>
    <r>
      <rPr>
        <sz val="10"/>
        <rFont val="Arial"/>
        <family val="0"/>
      </rPr>
      <t xml:space="preserve"> community</t>
    </r>
  </si>
  <si>
    <t xml:space="preserve">OV20</t>
  </si>
  <si>
    <r>
      <rPr>
        <i val="true"/>
        <sz val="10"/>
        <rFont val="Arial"/>
        <family val="0"/>
      </rPr>
      <t xml:space="preserve">Poa annua-Sagina procumbens</t>
    </r>
    <r>
      <rPr>
        <sz val="10"/>
        <rFont val="Arial"/>
        <family val="0"/>
      </rPr>
      <t xml:space="preserve"> community</t>
    </r>
  </si>
  <si>
    <t xml:space="preserve">OV21</t>
  </si>
  <si>
    <r>
      <rPr>
        <i val="true"/>
        <sz val="10"/>
        <rFont val="Arial"/>
        <family val="0"/>
      </rPr>
      <t xml:space="preserve">Poa annua-Plantago major</t>
    </r>
    <r>
      <rPr>
        <sz val="10"/>
        <rFont val="Arial"/>
        <family val="0"/>
      </rPr>
      <t xml:space="preserve"> community</t>
    </r>
  </si>
  <si>
    <t xml:space="preserve">OV22</t>
  </si>
  <si>
    <r>
      <rPr>
        <i val="true"/>
        <sz val="10"/>
        <rFont val="Arial"/>
        <family val="0"/>
      </rPr>
      <t xml:space="preserve">Poa annua-Taraxacum officinale</t>
    </r>
    <r>
      <rPr>
        <sz val="10"/>
        <rFont val="Arial"/>
        <family val="0"/>
      </rPr>
      <t xml:space="preserve"> community</t>
    </r>
  </si>
  <si>
    <t xml:space="preserve">OV23</t>
  </si>
  <si>
    <r>
      <rPr>
        <i val="true"/>
        <sz val="10"/>
        <rFont val="Arial"/>
        <family val="0"/>
      </rPr>
      <t xml:space="preserve">Lolium perenne-Dactylis glomerata</t>
    </r>
    <r>
      <rPr>
        <sz val="10"/>
        <rFont val="Arial"/>
        <family val="0"/>
      </rPr>
      <t xml:space="preserve"> community</t>
    </r>
  </si>
  <si>
    <t xml:space="preserve">OV24</t>
  </si>
  <si>
    <r>
      <rPr>
        <i val="true"/>
        <sz val="10"/>
        <rFont val="Arial"/>
        <family val="0"/>
      </rPr>
      <t xml:space="preserve">Urtica dioica-Galium aparine</t>
    </r>
    <r>
      <rPr>
        <sz val="10"/>
        <rFont val="Arial"/>
        <family val="0"/>
      </rPr>
      <t xml:space="preserve"> community</t>
    </r>
  </si>
  <si>
    <t xml:space="preserve">all stands </t>
  </si>
  <si>
    <t xml:space="preserve">OV25</t>
  </si>
  <si>
    <r>
      <rPr>
        <i val="true"/>
        <sz val="10"/>
        <rFont val="Arial"/>
        <family val="0"/>
      </rPr>
      <t xml:space="preserve">Urtica dioica-Cirsium arvense</t>
    </r>
    <r>
      <rPr>
        <sz val="10"/>
        <rFont val="Arial"/>
        <family val="0"/>
      </rPr>
      <t xml:space="preserve"> community</t>
    </r>
  </si>
  <si>
    <t xml:space="preserve">OV26</t>
  </si>
  <si>
    <r>
      <rPr>
        <i val="true"/>
        <sz val="10"/>
        <rFont val="Arial"/>
        <family val="0"/>
      </rPr>
      <t xml:space="preserve">Epilobium hirsutum</t>
    </r>
    <r>
      <rPr>
        <sz val="10"/>
        <rFont val="Arial"/>
        <family val="0"/>
      </rPr>
      <t xml:space="preserve"> community</t>
    </r>
  </si>
  <si>
    <t xml:space="preserve">OV27</t>
  </si>
  <si>
    <r>
      <rPr>
        <i val="true"/>
        <sz val="10"/>
        <rFont val="Arial"/>
        <family val="0"/>
      </rPr>
      <t xml:space="preserve">Chamerion angustifolium</t>
    </r>
    <r>
      <rPr>
        <sz val="10"/>
        <rFont val="Arial"/>
        <family val="0"/>
      </rPr>
      <t xml:space="preserve"> community</t>
    </r>
  </si>
  <si>
    <t xml:space="preserve">OV28</t>
  </si>
  <si>
    <r>
      <rPr>
        <i val="true"/>
        <sz val="10"/>
        <rFont val="Arial"/>
        <family val="0"/>
      </rPr>
      <t xml:space="preserve">Agrostis stolonifera-Ranunculus repens</t>
    </r>
    <r>
      <rPr>
        <sz val="10"/>
        <rFont val="Arial"/>
        <family val="0"/>
      </rPr>
      <t xml:space="preserve"> community</t>
    </r>
  </si>
  <si>
    <t xml:space="preserve">OV29 </t>
  </si>
  <si>
    <r>
      <rPr>
        <i val="true"/>
        <sz val="10"/>
        <rFont val="Arial"/>
        <family val="0"/>
      </rPr>
      <t xml:space="preserve">Alopecurus geniculatus-Rorippa palustris</t>
    </r>
    <r>
      <rPr>
        <sz val="10"/>
        <rFont val="Arial"/>
        <family val="0"/>
      </rPr>
      <t xml:space="preserve"> community</t>
    </r>
  </si>
  <si>
    <t xml:space="preserve">OV30</t>
  </si>
  <si>
    <r>
      <rPr>
        <i val="true"/>
        <sz val="10"/>
        <rFont val="Arial"/>
        <family val="0"/>
      </rPr>
      <t xml:space="preserve">Bidens tripartita-Persicaria amphibia</t>
    </r>
    <r>
      <rPr>
        <sz val="10"/>
        <rFont val="Arial"/>
        <family val="0"/>
      </rPr>
      <t xml:space="preserve"> community</t>
    </r>
  </si>
  <si>
    <t xml:space="preserve">OV31 </t>
  </si>
  <si>
    <r>
      <rPr>
        <i val="true"/>
        <sz val="10"/>
        <rFont val="Arial"/>
        <family val="0"/>
      </rPr>
      <t xml:space="preserve">Rorippa palustris-Gnaphalium uliginosum</t>
    </r>
    <r>
      <rPr>
        <sz val="10"/>
        <rFont val="Arial"/>
        <family val="0"/>
      </rPr>
      <t xml:space="preserve"> community</t>
    </r>
  </si>
  <si>
    <t xml:space="preserve">OV32</t>
  </si>
  <si>
    <r>
      <rPr>
        <i val="true"/>
        <sz val="10"/>
        <rFont val="Arial"/>
        <family val="0"/>
      </rPr>
      <t xml:space="preserve">Myosotis scorpioides-Ranunculus sceleratus</t>
    </r>
    <r>
      <rPr>
        <sz val="10"/>
        <rFont val="Arial"/>
        <family val="0"/>
      </rPr>
      <t xml:space="preserve"> community</t>
    </r>
  </si>
  <si>
    <t xml:space="preserve">OV33</t>
  </si>
  <si>
    <r>
      <rPr>
        <i val="true"/>
        <sz val="10"/>
        <rFont val="Arial"/>
        <family val="0"/>
      </rPr>
      <t xml:space="preserve">Persicaria lapathifolia-Poa annua</t>
    </r>
    <r>
      <rPr>
        <sz val="10"/>
        <rFont val="Arial"/>
        <family val="0"/>
      </rPr>
      <t xml:space="preserve"> community</t>
    </r>
  </si>
  <si>
    <t xml:space="preserve">OV35</t>
  </si>
  <si>
    <r>
      <rPr>
        <i val="true"/>
        <sz val="10"/>
        <rFont val="Arial"/>
        <family val="0"/>
      </rPr>
      <t xml:space="preserve">Lythrum portula-Ranunculus flammula</t>
    </r>
    <r>
      <rPr>
        <sz val="10"/>
        <rFont val="Arial"/>
        <family val="0"/>
      </rPr>
      <t xml:space="preserve"> community</t>
    </r>
  </si>
  <si>
    <t xml:space="preserve">OV37</t>
  </si>
  <si>
    <r>
      <rPr>
        <i val="true"/>
        <sz val="10"/>
        <rFont val="Arial"/>
        <family val="0"/>
      </rPr>
      <t xml:space="preserve">Festuca ovina-Minuartia verna</t>
    </r>
    <r>
      <rPr>
        <sz val="10"/>
        <rFont val="Arial"/>
        <family val="0"/>
      </rPr>
      <t xml:space="preserve"> community</t>
    </r>
  </si>
  <si>
    <t xml:space="preserve">&lt;E1.B1</t>
  </si>
  <si>
    <t xml:space="preserve">OV38</t>
  </si>
  <si>
    <r>
      <rPr>
        <i val="true"/>
        <sz val="10"/>
        <rFont val="Arial"/>
        <family val="0"/>
      </rPr>
      <t xml:space="preserve">Gymnocarpium robertianum-Arrhenatherum elatius</t>
    </r>
    <r>
      <rPr>
        <sz val="10"/>
        <rFont val="Arial"/>
        <family val="0"/>
      </rPr>
      <t xml:space="preserve"> community</t>
    </r>
  </si>
  <si>
    <t xml:space="preserve">stands on limestone pavement</t>
  </si>
  <si>
    <t xml:space="preserve">presence in Scotland uncertain</t>
  </si>
  <si>
    <t xml:space="preserve">stands on scree </t>
  </si>
  <si>
    <t xml:space="preserve">H8120</t>
  </si>
  <si>
    <t xml:space="preserve">OV39 </t>
  </si>
  <si>
    <r>
      <rPr>
        <i val="true"/>
        <sz val="10"/>
        <rFont val="Arial"/>
        <family val="0"/>
      </rPr>
      <t xml:space="preserve">Asplenium trichomanes-Asplenium ruta-muraria</t>
    </r>
    <r>
      <rPr>
        <sz val="10"/>
        <rFont val="Arial"/>
        <family val="0"/>
      </rPr>
      <t xml:space="preserve"> community</t>
    </r>
  </si>
  <si>
    <t xml:space="preserve">stands on cliffs</t>
  </si>
  <si>
    <t xml:space="preserve">H3.252</t>
  </si>
  <si>
    <t xml:space="preserve">also &lt;H3.5, &lt;J2.52</t>
  </si>
  <si>
    <t xml:space="preserve">H8210</t>
  </si>
  <si>
    <t xml:space="preserve">J1.31</t>
  </si>
  <si>
    <t xml:space="preserve">stands on walls</t>
  </si>
  <si>
    <t xml:space="preserve">OV40</t>
  </si>
  <si>
    <r>
      <rPr>
        <i val="true"/>
        <sz val="10"/>
        <rFont val="Arial"/>
        <family val="0"/>
      </rPr>
      <t xml:space="preserve">Asplenium viride-Cystopteris fragilis</t>
    </r>
    <r>
      <rPr>
        <sz val="10"/>
        <rFont val="Arial"/>
        <family val="0"/>
      </rPr>
      <t xml:space="preserve"> community</t>
    </r>
  </si>
  <si>
    <t xml:space="preserve">stands on scree</t>
  </si>
  <si>
    <t xml:space="preserve">OV41</t>
  </si>
  <si>
    <r>
      <rPr>
        <i val="true"/>
        <sz val="10"/>
        <rFont val="Arial"/>
        <family val="0"/>
      </rPr>
      <t xml:space="preserve">Parietaria diffusa</t>
    </r>
    <r>
      <rPr>
        <sz val="10"/>
        <rFont val="Arial"/>
        <family val="0"/>
      </rPr>
      <t xml:space="preserve"> community</t>
    </r>
  </si>
  <si>
    <t xml:space="preserve">OV42</t>
  </si>
  <si>
    <r>
      <rPr>
        <i val="true"/>
        <sz val="10"/>
        <rFont val="Arial"/>
        <family val="0"/>
      </rPr>
      <t xml:space="preserve">Cymbalaria muralis</t>
    </r>
    <r>
      <rPr>
        <sz val="10"/>
        <rFont val="Arial"/>
        <family val="0"/>
      </rPr>
      <t xml:space="preserve"> community</t>
    </r>
  </si>
  <si>
    <r>
      <rPr>
        <i val="true"/>
        <sz val="10"/>
        <rFont val="Arial"/>
        <family val="0"/>
      </rPr>
      <t xml:space="preserve">Cladium mariscus</t>
    </r>
    <r>
      <rPr>
        <sz val="10"/>
        <rFont val="Arial"/>
        <family val="0"/>
      </rPr>
      <t xml:space="preserve"> swamp and sedge-beds</t>
    </r>
  </si>
  <si>
    <t xml:space="preserve">Only Annex I if within water body of relevant type</t>
  </si>
  <si>
    <t xml:space="preserve">S3</t>
  </si>
  <si>
    <r>
      <rPr>
        <i val="true"/>
        <sz val="10"/>
        <rFont val="Arial"/>
        <family val="0"/>
      </rPr>
      <t xml:space="preserve">Carex paniculata</t>
    </r>
    <r>
      <rPr>
        <sz val="10"/>
        <rFont val="Arial"/>
        <family val="0"/>
      </rPr>
      <t xml:space="preserve"> swamp</t>
    </r>
  </si>
  <si>
    <t xml:space="preserve">S4</t>
  </si>
  <si>
    <r>
      <rPr>
        <i val="true"/>
        <sz val="10"/>
        <rFont val="Arial"/>
        <family val="0"/>
      </rPr>
      <t xml:space="preserve">Phragmites australis</t>
    </r>
    <r>
      <rPr>
        <sz val="10"/>
        <rFont val="Arial"/>
        <family val="0"/>
      </rPr>
      <t xml:space="preserve"> swamp and reed-beds</t>
    </r>
  </si>
  <si>
    <t xml:space="preserve">all stands except in dune slacks (see note re Annex I types)</t>
  </si>
  <si>
    <r>
      <rPr>
        <i val="true"/>
        <sz val="10"/>
        <rFont val="Arial"/>
        <family val="0"/>
      </rPr>
      <t xml:space="preserve">Glyceria maxima</t>
    </r>
    <r>
      <rPr>
        <sz val="10"/>
        <rFont val="Arial"/>
        <family val="0"/>
      </rPr>
      <t xml:space="preserve"> swamp</t>
    </r>
  </si>
  <si>
    <t xml:space="preserve">S6</t>
  </si>
  <si>
    <r>
      <rPr>
        <i val="true"/>
        <sz val="10"/>
        <rFont val="Arial"/>
        <family val="0"/>
      </rPr>
      <t xml:space="preserve">Carex riparia</t>
    </r>
    <r>
      <rPr>
        <sz val="10"/>
        <rFont val="Arial"/>
        <family val="0"/>
      </rPr>
      <t xml:space="preserve"> swamp</t>
    </r>
  </si>
  <si>
    <t xml:space="preserve">S7</t>
  </si>
  <si>
    <r>
      <rPr>
        <i val="true"/>
        <sz val="10"/>
        <rFont val="Arial"/>
        <family val="0"/>
      </rPr>
      <t xml:space="preserve">Carex acutiformis</t>
    </r>
    <r>
      <rPr>
        <sz val="10"/>
        <rFont val="Arial"/>
        <family val="0"/>
      </rPr>
      <t xml:space="preserve"> swamp</t>
    </r>
  </si>
  <si>
    <r>
      <rPr>
        <i val="true"/>
        <sz val="10"/>
        <rFont val="Arial"/>
        <family val="0"/>
      </rPr>
      <t xml:space="preserve">Schoenoplectus</t>
    </r>
    <r>
      <rPr>
        <sz val="10"/>
        <rFont val="Arial"/>
        <family val="0"/>
      </rPr>
      <t xml:space="preserve"> </t>
    </r>
    <r>
      <rPr>
        <i val="true"/>
        <sz val="10"/>
        <rFont val="Arial"/>
        <family val="0"/>
      </rPr>
      <t xml:space="preserve">lacustris</t>
    </r>
    <r>
      <rPr>
        <sz val="10"/>
        <rFont val="Arial"/>
        <family val="0"/>
      </rPr>
      <t xml:space="preserve"> swamp</t>
    </r>
  </si>
  <si>
    <t xml:space="preserve">S9</t>
  </si>
  <si>
    <r>
      <rPr>
        <i val="true"/>
        <sz val="10"/>
        <rFont val="Arial"/>
        <family val="0"/>
      </rPr>
      <t xml:space="preserve">Carex rostrata</t>
    </r>
    <r>
      <rPr>
        <sz val="10"/>
        <rFont val="Arial"/>
        <family val="0"/>
      </rPr>
      <t xml:space="preserve"> swamp</t>
    </r>
  </si>
  <si>
    <t xml:space="preserve">S10</t>
  </si>
  <si>
    <r>
      <rPr>
        <i val="true"/>
        <sz val="10"/>
        <rFont val="Arial"/>
        <family val="0"/>
      </rPr>
      <t xml:space="preserve">Equisetum fluviatile</t>
    </r>
    <r>
      <rPr>
        <sz val="10"/>
        <rFont val="Arial"/>
        <family val="0"/>
      </rPr>
      <t xml:space="preserve"> swamp</t>
    </r>
  </si>
  <si>
    <t xml:space="preserve">S11</t>
  </si>
  <si>
    <r>
      <rPr>
        <i val="true"/>
        <sz val="10"/>
        <rFont val="Arial"/>
        <family val="0"/>
      </rPr>
      <t xml:space="preserve">Carex vesicaria</t>
    </r>
    <r>
      <rPr>
        <sz val="10"/>
        <rFont val="Arial"/>
        <family val="0"/>
      </rPr>
      <t xml:space="preserve"> swamp</t>
    </r>
  </si>
  <si>
    <t xml:space="preserve">S12</t>
  </si>
  <si>
    <r>
      <rPr>
        <i val="true"/>
        <sz val="10"/>
        <rFont val="Arial"/>
        <family val="0"/>
      </rPr>
      <t xml:space="preserve">Typha latifolia</t>
    </r>
    <r>
      <rPr>
        <sz val="10"/>
        <rFont val="Arial"/>
        <family val="0"/>
      </rPr>
      <t xml:space="preserve"> swamp</t>
    </r>
  </si>
  <si>
    <t xml:space="preserve">S13</t>
  </si>
  <si>
    <r>
      <rPr>
        <i val="true"/>
        <sz val="10"/>
        <rFont val="Arial"/>
        <family val="0"/>
      </rPr>
      <t xml:space="preserve">Typha angustifolia</t>
    </r>
    <r>
      <rPr>
        <sz val="10"/>
        <rFont val="Arial"/>
        <family val="0"/>
      </rPr>
      <t xml:space="preserve"> swamp</t>
    </r>
  </si>
  <si>
    <t xml:space="preserve">S14</t>
  </si>
  <si>
    <r>
      <rPr>
        <i val="true"/>
        <sz val="10"/>
        <rFont val="Arial"/>
        <family val="0"/>
      </rPr>
      <t xml:space="preserve">Sparganium erectum</t>
    </r>
    <r>
      <rPr>
        <sz val="10"/>
        <rFont val="Arial"/>
        <family val="0"/>
      </rPr>
      <t xml:space="preserve"> swamp</t>
    </r>
  </si>
  <si>
    <t xml:space="preserve">S18</t>
  </si>
  <si>
    <r>
      <rPr>
        <i val="true"/>
        <sz val="10"/>
        <rFont val="Arial"/>
        <family val="0"/>
      </rPr>
      <t xml:space="preserve">Carex otrubae</t>
    </r>
    <r>
      <rPr>
        <sz val="10"/>
        <rFont val="Arial"/>
        <family val="0"/>
      </rPr>
      <t xml:space="preserve"> swamp</t>
    </r>
  </si>
  <si>
    <t xml:space="preserve">S19</t>
  </si>
  <si>
    <r>
      <rPr>
        <i val="true"/>
        <sz val="10"/>
        <rFont val="Arial"/>
        <family val="0"/>
      </rPr>
      <t xml:space="preserve">Eleocharis palustris</t>
    </r>
    <r>
      <rPr>
        <sz val="10"/>
        <rFont val="Arial"/>
        <family val="0"/>
      </rPr>
      <t xml:space="preserve"> swamp</t>
    </r>
  </si>
  <si>
    <t xml:space="preserve">S20</t>
  </si>
  <si>
    <r>
      <rPr>
        <i val="true"/>
        <sz val="10"/>
        <rFont val="Arial"/>
        <family val="0"/>
      </rPr>
      <t xml:space="preserve">Schoenoplectus tabernaemontani</t>
    </r>
    <r>
      <rPr>
        <sz val="10"/>
        <rFont val="Arial"/>
        <family val="0"/>
      </rPr>
      <t xml:space="preserve"> swamp</t>
    </r>
  </si>
  <si>
    <t xml:space="preserve">S21</t>
  </si>
  <si>
    <r>
      <rPr>
        <i val="true"/>
        <sz val="10"/>
        <rFont val="Arial"/>
        <family val="0"/>
      </rPr>
      <t xml:space="preserve">Bolboschoenus maritimus</t>
    </r>
    <r>
      <rPr>
        <sz val="10"/>
        <rFont val="Arial"/>
        <family val="0"/>
      </rPr>
      <t xml:space="preserve"> swamp</t>
    </r>
  </si>
  <si>
    <t xml:space="preserve">S22</t>
  </si>
  <si>
    <r>
      <rPr>
        <i val="true"/>
        <sz val="10"/>
        <rFont val="Arial"/>
        <family val="0"/>
      </rPr>
      <t xml:space="preserve">Glyceria fluitans</t>
    </r>
    <r>
      <rPr>
        <sz val="10"/>
        <rFont val="Arial"/>
        <family val="0"/>
      </rPr>
      <t xml:space="preserve"> water-margin vegetation</t>
    </r>
  </si>
  <si>
    <t xml:space="preserve">S23</t>
  </si>
  <si>
    <t xml:space="preserve">Other water-margin vegetation</t>
  </si>
  <si>
    <t xml:space="preserve">S25</t>
  </si>
  <si>
    <r>
      <rPr>
        <i val="true"/>
        <sz val="10"/>
        <rFont val="Arial"/>
        <family val="0"/>
      </rPr>
      <t xml:space="preserve">Phragmites australis-Eupatorium cannabinum</t>
    </r>
    <r>
      <rPr>
        <sz val="10"/>
        <rFont val="Arial"/>
        <family val="0"/>
      </rPr>
      <t xml:space="preserve"> tall-herb fen</t>
    </r>
  </si>
  <si>
    <t xml:space="preserve">stands in open-water transitions</t>
  </si>
  <si>
    <t xml:space="preserve">stands not in open-water transitions</t>
  </si>
  <si>
    <t xml:space="preserve">S26</t>
  </si>
  <si>
    <r>
      <rPr>
        <i val="true"/>
        <sz val="10"/>
        <rFont val="Arial"/>
        <family val="0"/>
      </rPr>
      <t xml:space="preserve">Phragmites australis-Urtica dioica</t>
    </r>
    <r>
      <rPr>
        <sz val="10"/>
        <rFont val="Arial"/>
        <family val="0"/>
      </rPr>
      <t xml:space="preserve"> tall-herb fen</t>
    </r>
  </si>
  <si>
    <t xml:space="preserve">S27</t>
  </si>
  <si>
    <r>
      <rPr>
        <i val="true"/>
        <sz val="10"/>
        <rFont val="Arial"/>
        <family val="0"/>
      </rPr>
      <t xml:space="preserve">Carex rostrata-Potentilla palustris</t>
    </r>
    <r>
      <rPr>
        <sz val="10"/>
        <rFont val="Arial"/>
        <family val="0"/>
      </rPr>
      <t xml:space="preserve"> tall-herb fen</t>
    </r>
  </si>
  <si>
    <t xml:space="preserve"> = D2.39</t>
  </si>
  <si>
    <t xml:space="preserve">D5.21 corresponds to S9, whereas this is a transition mire type</t>
  </si>
  <si>
    <r>
      <rPr>
        <i val="true"/>
        <sz val="10"/>
        <rFont val="Arial"/>
        <family val="0"/>
      </rPr>
      <t xml:space="preserve">Phalaris arundinacea</t>
    </r>
    <r>
      <rPr>
        <sz val="10"/>
        <rFont val="Arial"/>
        <family val="0"/>
      </rPr>
      <t xml:space="preserve"> tall-herb fen</t>
    </r>
  </si>
  <si>
    <t xml:space="preserve">SD1</t>
  </si>
  <si>
    <r>
      <rPr>
        <i val="true"/>
        <sz val="10"/>
        <rFont val="Arial"/>
        <family val="0"/>
      </rPr>
      <t xml:space="preserve">Rumex crispus-Glaucium flavum</t>
    </r>
    <r>
      <rPr>
        <sz val="10"/>
        <rFont val="Arial"/>
        <family val="0"/>
      </rPr>
      <t xml:space="preserve"> shingle community</t>
    </r>
  </si>
  <si>
    <t xml:space="preserve">SD2</t>
  </si>
  <si>
    <r>
      <rPr>
        <i val="true"/>
        <sz val="10"/>
        <rFont val="Arial"/>
        <family val="0"/>
      </rPr>
      <t xml:space="preserve">Honkenya peploides-Cakile maritima</t>
    </r>
    <r>
      <rPr>
        <sz val="10"/>
        <rFont val="Arial"/>
        <family val="0"/>
      </rPr>
      <t xml:space="preserve"> strandline community</t>
    </r>
  </si>
  <si>
    <t xml:space="preserve">on shingle strandlines</t>
  </si>
  <si>
    <t xml:space="preserve">stands on sand not associated with embryo dunes</t>
  </si>
  <si>
    <t xml:space="preserve">stands on embryo dunes associated with SD4</t>
  </si>
  <si>
    <t xml:space="preserve">SD3</t>
  </si>
  <si>
    <r>
      <rPr>
        <i val="true"/>
        <sz val="10"/>
        <rFont val="Arial"/>
        <family val="0"/>
      </rPr>
      <t xml:space="preserve">Tripleurospermum maritimum-Galium aparine</t>
    </r>
    <r>
      <rPr>
        <sz val="10"/>
        <rFont val="Arial"/>
        <family val="0"/>
      </rPr>
      <t xml:space="preserve"> strandline community</t>
    </r>
  </si>
  <si>
    <t xml:space="preserve">on shingle above the strandline</t>
  </si>
  <si>
    <t xml:space="preserve">SD4</t>
  </si>
  <si>
    <r>
      <rPr>
        <i val="true"/>
        <sz val="10"/>
        <rFont val="Arial"/>
        <family val="0"/>
      </rPr>
      <t xml:space="preserve">Elytrigia juncea </t>
    </r>
    <r>
      <rPr>
        <sz val="10"/>
        <rFont val="Arial"/>
        <family val="0"/>
      </rPr>
      <t xml:space="preserve">ssp.</t>
    </r>
    <r>
      <rPr>
        <i val="true"/>
        <sz val="10"/>
        <rFont val="Arial"/>
        <family val="0"/>
      </rPr>
      <t xml:space="preserve"> boreoatlantica</t>
    </r>
    <r>
      <rPr>
        <sz val="10"/>
        <rFont val="Arial"/>
        <family val="0"/>
      </rPr>
      <t xml:space="preserve"> foredune community</t>
    </r>
  </si>
  <si>
    <t xml:space="preserve">SD5</t>
  </si>
  <si>
    <r>
      <rPr>
        <i val="true"/>
        <sz val="10"/>
        <rFont val="Arial"/>
        <family val="0"/>
      </rPr>
      <t xml:space="preserve">Leymus arenarius</t>
    </r>
    <r>
      <rPr>
        <sz val="10"/>
        <rFont val="Arial"/>
        <family val="0"/>
      </rPr>
      <t xml:space="preserve"> mobile dune community</t>
    </r>
  </si>
  <si>
    <t xml:space="preserve">stands on dunes not associated with SD4</t>
  </si>
  <si>
    <t xml:space="preserve">Stands not associated with dune systems</t>
  </si>
  <si>
    <t xml:space="preserve">SD6</t>
  </si>
  <si>
    <r>
      <rPr>
        <i val="true"/>
        <sz val="10"/>
        <rFont val="Arial"/>
        <family val="0"/>
      </rPr>
      <t xml:space="preserve">Ammophila arenaria</t>
    </r>
    <r>
      <rPr>
        <sz val="10"/>
        <rFont val="Arial"/>
        <family val="0"/>
      </rPr>
      <t xml:space="preserve"> mobile dune community</t>
    </r>
  </si>
  <si>
    <t xml:space="preserve">SD7</t>
  </si>
  <si>
    <r>
      <rPr>
        <i val="true"/>
        <sz val="10"/>
        <rFont val="Arial"/>
        <family val="0"/>
      </rPr>
      <t xml:space="preserve">Ammophila arenaria-Festuca rubra</t>
    </r>
    <r>
      <rPr>
        <sz val="10"/>
        <rFont val="Arial"/>
        <family val="0"/>
      </rPr>
      <t xml:space="preserve"> semi-fixed dune community</t>
    </r>
  </si>
  <si>
    <t xml:space="preserve">SD8</t>
  </si>
  <si>
    <r>
      <rPr>
        <i val="true"/>
        <sz val="10"/>
        <rFont val="Arial"/>
        <family val="0"/>
      </rPr>
      <t xml:space="preserve">Festuca rubra-Galium verum</t>
    </r>
    <r>
      <rPr>
        <sz val="10"/>
        <rFont val="Arial"/>
        <family val="0"/>
      </rPr>
      <t xml:space="preserve"> fixed dune grassland</t>
    </r>
  </si>
  <si>
    <t xml:space="preserve">SD9</t>
  </si>
  <si>
    <r>
      <rPr>
        <i val="true"/>
        <sz val="10"/>
        <rFont val="Arial"/>
        <family val="0"/>
      </rPr>
      <t xml:space="preserve">Ammophila arenaria-Arrhenatherum elatius</t>
    </r>
    <r>
      <rPr>
        <sz val="10"/>
        <rFont val="Arial"/>
        <family val="0"/>
      </rPr>
      <t xml:space="preserve"> dune grassland</t>
    </r>
  </si>
  <si>
    <t xml:space="preserve">B1.41 </t>
  </si>
  <si>
    <r>
      <rPr>
        <sz val="10"/>
        <color rgb="FF000000"/>
        <rFont val="Arial"/>
        <family val="2"/>
      </rPr>
      <t xml:space="preserve">SD9b </t>
    </r>
    <r>
      <rPr>
        <i val="true"/>
        <sz val="10"/>
        <color rgb="FF000000"/>
        <rFont val="Arial"/>
        <family val="2"/>
      </rPr>
      <t xml:space="preserve">Geranium sanguineum </t>
    </r>
    <r>
      <rPr>
        <sz val="10"/>
        <color rgb="FF000000"/>
        <rFont val="Arial"/>
        <family val="2"/>
      </rPr>
      <t xml:space="preserve">s/c</t>
    </r>
  </si>
  <si>
    <t xml:space="preserve">B1.4x </t>
  </si>
  <si>
    <r>
      <rPr>
        <sz val="10"/>
        <color rgb="FF000000"/>
        <rFont val="Arial"/>
        <family val="2"/>
      </rPr>
      <t xml:space="preserve">SD9a </t>
    </r>
    <r>
      <rPr>
        <i val="true"/>
        <sz val="10"/>
        <color rgb="FF000000"/>
        <rFont val="Arial"/>
        <family val="2"/>
      </rPr>
      <t xml:space="preserve">Ammophila</t>
    </r>
    <r>
      <rPr>
        <sz val="10"/>
        <color rgb="FF000000"/>
        <rFont val="Arial"/>
        <family val="2"/>
      </rPr>
      <t xml:space="preserve"> s/c, SD9x </t>
    </r>
    <r>
      <rPr>
        <i val="true"/>
        <sz val="10"/>
        <color rgb="FF000000"/>
        <rFont val="Arial"/>
        <family val="2"/>
      </rPr>
      <t xml:space="preserve">Hylocomium splendens </t>
    </r>
    <r>
      <rPr>
        <sz val="10"/>
        <color rgb="FF000000"/>
        <rFont val="Arial"/>
        <family val="2"/>
      </rPr>
      <t xml:space="preserve">s/c, also SD9x (Dargie, 2000)</t>
    </r>
  </si>
  <si>
    <t xml:space="preserve">SD10</t>
  </si>
  <si>
    <r>
      <rPr>
        <i val="true"/>
        <sz val="10"/>
        <rFont val="Arial"/>
        <family val="0"/>
      </rPr>
      <t xml:space="preserve">Carex arenaria</t>
    </r>
    <r>
      <rPr>
        <sz val="10"/>
        <rFont val="Arial"/>
        <family val="0"/>
      </rPr>
      <t xml:space="preserve"> dune community</t>
    </r>
  </si>
  <si>
    <t xml:space="preserve">SD11</t>
  </si>
  <si>
    <r>
      <rPr>
        <i val="true"/>
        <sz val="10"/>
        <rFont val="Arial"/>
        <family val="0"/>
      </rPr>
      <t xml:space="preserve">Carex arenaria-Cornicularia aculeata</t>
    </r>
    <r>
      <rPr>
        <sz val="10"/>
        <rFont val="Arial"/>
        <family val="0"/>
      </rPr>
      <t xml:space="preserve"> dune community</t>
    </r>
  </si>
  <si>
    <t xml:space="preserve">SD12</t>
  </si>
  <si>
    <r>
      <rPr>
        <i val="true"/>
        <sz val="10"/>
        <rFont val="Arial"/>
        <family val="0"/>
      </rPr>
      <t xml:space="preserve">Carex arenaria-Festuca ovina-Agrostis capillaris</t>
    </r>
    <r>
      <rPr>
        <sz val="10"/>
        <rFont val="Arial"/>
        <family val="0"/>
      </rPr>
      <t xml:space="preserve"> dune grassland</t>
    </r>
  </si>
  <si>
    <r>
      <rPr>
        <i val="true"/>
        <sz val="10"/>
        <rFont val="Arial"/>
        <family val="0"/>
      </rPr>
      <t xml:space="preserve">Sagina nodosa-Bryum pseudotriquetrum</t>
    </r>
    <r>
      <rPr>
        <sz val="10"/>
        <rFont val="Arial"/>
        <family val="0"/>
      </rPr>
      <t xml:space="preserve"> dune-slack community</t>
    </r>
  </si>
  <si>
    <t xml:space="preserve">SD14</t>
  </si>
  <si>
    <r>
      <rPr>
        <i val="true"/>
        <sz val="10"/>
        <rFont val="Arial"/>
        <family val="0"/>
      </rPr>
      <t xml:space="preserve">Salix repens-Campylium stellatum</t>
    </r>
    <r>
      <rPr>
        <sz val="10"/>
        <rFont val="Arial"/>
        <family val="0"/>
      </rPr>
      <t xml:space="preserve"> dune-slack community</t>
    </r>
  </si>
  <si>
    <t xml:space="preserve">SD15</t>
  </si>
  <si>
    <r>
      <rPr>
        <i val="true"/>
        <sz val="10"/>
        <rFont val="Arial"/>
        <family val="0"/>
      </rPr>
      <t xml:space="preserve">Salix repens-Calliergonella cuspidata</t>
    </r>
    <r>
      <rPr>
        <sz val="10"/>
        <rFont val="Arial"/>
        <family val="0"/>
      </rPr>
      <t xml:space="preserve"> dune-slack community</t>
    </r>
  </si>
  <si>
    <t xml:space="preserve">SD16</t>
  </si>
  <si>
    <r>
      <rPr>
        <i val="true"/>
        <sz val="10"/>
        <rFont val="Arial"/>
        <family val="0"/>
      </rPr>
      <t xml:space="preserve">Salix repens-Holcus lanatus</t>
    </r>
    <r>
      <rPr>
        <sz val="10"/>
        <rFont val="Arial"/>
        <family val="0"/>
      </rPr>
      <t xml:space="preserve"> dune-slack community</t>
    </r>
  </si>
  <si>
    <r>
      <rPr>
        <sz val="10"/>
        <color rgb="FF000000"/>
        <rFont val="Arial"/>
        <family val="2"/>
      </rPr>
      <t xml:space="preserve">Stands with dominant </t>
    </r>
    <r>
      <rPr>
        <i val="true"/>
        <sz val="10"/>
        <color rgb="FF000000"/>
        <rFont val="Arial"/>
        <family val="2"/>
      </rPr>
      <t xml:space="preserve">Salix repens</t>
    </r>
  </si>
  <si>
    <t xml:space="preserve">H2170</t>
  </si>
  <si>
    <t xml:space="preserve">SD17</t>
  </si>
  <si>
    <r>
      <rPr>
        <i val="true"/>
        <sz val="10"/>
        <rFont val="Arial"/>
        <family val="0"/>
      </rPr>
      <t xml:space="preserve">Potentilla anserina-Carex nigra</t>
    </r>
    <r>
      <rPr>
        <sz val="10"/>
        <rFont val="Arial"/>
        <family val="0"/>
      </rPr>
      <t xml:space="preserve"> dune-slack community</t>
    </r>
  </si>
  <si>
    <t xml:space="preserve">SD18</t>
  </si>
  <si>
    <r>
      <rPr>
        <i val="true"/>
        <sz val="10"/>
        <rFont val="Arial"/>
        <family val="0"/>
      </rPr>
      <t xml:space="preserve">Hippophae rhamnoides</t>
    </r>
    <r>
      <rPr>
        <sz val="10"/>
        <rFont val="Arial"/>
        <family val="0"/>
      </rPr>
      <t xml:space="preserve"> dune scrub</t>
    </r>
  </si>
  <si>
    <r>
      <rPr>
        <i val="true"/>
        <sz val="10"/>
        <rFont val="Arial"/>
        <family val="0"/>
      </rPr>
      <t xml:space="preserve">Phleum arenarium-Arenaria serpyllifolia</t>
    </r>
    <r>
      <rPr>
        <sz val="10"/>
        <rFont val="Arial"/>
        <family val="0"/>
      </rPr>
      <t xml:space="preserve"> dune annual community</t>
    </r>
  </si>
  <si>
    <t xml:space="preserve">SM1</t>
  </si>
  <si>
    <r>
      <rPr>
        <i val="true"/>
        <sz val="10"/>
        <rFont val="Arial"/>
        <family val="0"/>
      </rPr>
      <t xml:space="preserve">Zostera</t>
    </r>
    <r>
      <rPr>
        <sz val="10"/>
        <rFont val="Arial"/>
        <family val="0"/>
      </rPr>
      <t xml:space="preserve"> communities</t>
    </r>
  </si>
  <si>
    <t xml:space="preserve">marine</t>
  </si>
  <si>
    <t xml:space="preserve">SM2</t>
  </si>
  <si>
    <r>
      <rPr>
        <i val="true"/>
        <sz val="10"/>
        <rFont val="Arial"/>
        <family val="0"/>
      </rPr>
      <t xml:space="preserve">Ruppia maritima</t>
    </r>
    <r>
      <rPr>
        <sz val="10"/>
        <rFont val="Arial"/>
        <family val="0"/>
      </rPr>
      <t xml:space="preserve"> salt-marsh community</t>
    </r>
  </si>
  <si>
    <t xml:space="preserve">SM3</t>
  </si>
  <si>
    <r>
      <rPr>
        <i val="true"/>
        <sz val="10"/>
        <rFont val="Arial"/>
        <family val="0"/>
      </rPr>
      <t xml:space="preserve">Eleocharis parvula</t>
    </r>
    <r>
      <rPr>
        <sz val="10"/>
        <rFont val="Arial"/>
        <family val="0"/>
      </rPr>
      <t xml:space="preserve"> salt-marsh community</t>
    </r>
  </si>
  <si>
    <t xml:space="preserve">SM5</t>
  </si>
  <si>
    <r>
      <rPr>
        <i val="true"/>
        <sz val="10"/>
        <rFont val="Arial"/>
        <family val="0"/>
      </rPr>
      <t xml:space="preserve">Spartina alterniflora</t>
    </r>
    <r>
      <rPr>
        <sz val="10"/>
        <rFont val="Arial"/>
        <family val="0"/>
      </rPr>
      <t xml:space="preserve"> salt-marsh community</t>
    </r>
  </si>
  <si>
    <t xml:space="preserve">introduced</t>
  </si>
  <si>
    <t xml:space="preserve">SM6</t>
  </si>
  <si>
    <r>
      <rPr>
        <i val="true"/>
        <sz val="10"/>
        <rFont val="Arial"/>
        <family val="0"/>
      </rPr>
      <t xml:space="preserve">Spartina anglica</t>
    </r>
    <r>
      <rPr>
        <sz val="10"/>
        <rFont val="Arial"/>
        <family val="0"/>
      </rPr>
      <t xml:space="preserve"> salt-marsh community</t>
    </r>
  </si>
  <si>
    <t xml:space="preserve">SM8</t>
  </si>
  <si>
    <r>
      <rPr>
        <sz val="10"/>
        <rFont val="Arial"/>
        <family val="0"/>
      </rPr>
      <t xml:space="preserve">Annual </t>
    </r>
    <r>
      <rPr>
        <i val="true"/>
        <sz val="10"/>
        <rFont val="Arial"/>
        <family val="0"/>
      </rPr>
      <t xml:space="preserve">Salicornia</t>
    </r>
    <r>
      <rPr>
        <sz val="10"/>
        <rFont val="Arial"/>
        <family val="0"/>
      </rPr>
      <t xml:space="preserve"> salt-marsh community</t>
    </r>
  </si>
  <si>
    <t xml:space="preserve">SM9</t>
  </si>
  <si>
    <r>
      <rPr>
        <i val="true"/>
        <sz val="10"/>
        <rFont val="Arial"/>
        <family val="0"/>
      </rPr>
      <t xml:space="preserve">Suaeda maritima</t>
    </r>
    <r>
      <rPr>
        <sz val="10"/>
        <rFont val="Arial"/>
        <family val="0"/>
      </rPr>
      <t xml:space="preserve"> salt-marsh community</t>
    </r>
  </si>
  <si>
    <t xml:space="preserve">SM10</t>
  </si>
  <si>
    <r>
      <rPr>
        <sz val="10"/>
        <rFont val="Arial"/>
        <family val="0"/>
      </rPr>
      <t xml:space="preserve">Transitional low-marsh vegetation with </t>
    </r>
    <r>
      <rPr>
        <i val="true"/>
        <sz val="10"/>
        <rFont val="Arial"/>
        <family val="0"/>
      </rPr>
      <t xml:space="preserve">Puccinellia maritima</t>
    </r>
    <r>
      <rPr>
        <sz val="10"/>
        <rFont val="Arial"/>
        <family val="0"/>
      </rPr>
      <t xml:space="preserve">, annual </t>
    </r>
    <r>
      <rPr>
        <i val="true"/>
        <sz val="10"/>
        <rFont val="Arial"/>
        <family val="0"/>
      </rPr>
      <t xml:space="preserve">Salicornia</t>
    </r>
    <r>
      <rPr>
        <sz val="10"/>
        <rFont val="Arial"/>
        <family val="0"/>
      </rPr>
      <t xml:space="preserve"> species and </t>
    </r>
    <r>
      <rPr>
        <i val="true"/>
        <sz val="10"/>
        <rFont val="Arial"/>
        <family val="0"/>
      </rPr>
      <t xml:space="preserve">Suaeda maritima</t>
    </r>
  </si>
  <si>
    <t xml:space="preserve">H1330</t>
  </si>
  <si>
    <r>
      <rPr>
        <sz val="10"/>
        <rFont val="Arial"/>
        <family val="0"/>
      </rPr>
      <t xml:space="preserve">Rayed </t>
    </r>
    <r>
      <rPr>
        <i val="true"/>
        <sz val="10"/>
        <rFont val="Arial"/>
        <family val="0"/>
      </rPr>
      <t xml:space="preserve">Aster tripolium</t>
    </r>
    <r>
      <rPr>
        <sz val="10"/>
        <rFont val="Arial"/>
        <family val="0"/>
      </rPr>
      <t xml:space="preserve"> stands</t>
    </r>
  </si>
  <si>
    <t xml:space="preserve">SM13</t>
  </si>
  <si>
    <r>
      <rPr>
        <i val="true"/>
        <sz val="10"/>
        <rFont val="Arial"/>
        <family val="0"/>
      </rPr>
      <t xml:space="preserve">Puccinellia maritima</t>
    </r>
    <r>
      <rPr>
        <sz val="10"/>
        <rFont val="Arial"/>
        <family val="0"/>
      </rPr>
      <t xml:space="preserve"> salt-marsh community</t>
    </r>
  </si>
  <si>
    <t xml:space="preserve">SM14</t>
  </si>
  <si>
    <r>
      <rPr>
        <i val="true"/>
        <sz val="10"/>
        <rFont val="Arial"/>
        <family val="0"/>
      </rPr>
      <t xml:space="preserve">Atriplex portulacoides</t>
    </r>
    <r>
      <rPr>
        <sz val="10"/>
        <rFont val="Arial"/>
        <family val="0"/>
      </rPr>
      <t xml:space="preserve"> salt-marsh community</t>
    </r>
  </si>
  <si>
    <t xml:space="preserve">SM15</t>
  </si>
  <si>
    <r>
      <rPr>
        <i val="true"/>
        <sz val="10"/>
        <rFont val="Arial"/>
        <family val="0"/>
      </rPr>
      <t xml:space="preserve">Juncus maritimus-Triglochin maritima</t>
    </r>
    <r>
      <rPr>
        <sz val="10"/>
        <rFont val="Arial"/>
        <family val="0"/>
      </rPr>
      <t xml:space="preserve"> salt-marsh community</t>
    </r>
  </si>
  <si>
    <t xml:space="preserve">SM16</t>
  </si>
  <si>
    <r>
      <rPr>
        <i val="true"/>
        <sz val="10"/>
        <rFont val="Arial"/>
        <family val="0"/>
      </rPr>
      <t xml:space="preserve">Festuca rubra</t>
    </r>
    <r>
      <rPr>
        <sz val="10"/>
        <rFont val="Arial"/>
        <family val="0"/>
      </rPr>
      <t xml:space="preserve"> salt-marsh community</t>
    </r>
  </si>
  <si>
    <t xml:space="preserve">SM17</t>
  </si>
  <si>
    <r>
      <rPr>
        <i val="true"/>
        <sz val="10"/>
        <rFont val="Arial"/>
        <family val="0"/>
      </rPr>
      <t xml:space="preserve">Artemisia maritima</t>
    </r>
    <r>
      <rPr>
        <sz val="10"/>
        <rFont val="Arial"/>
        <family val="0"/>
      </rPr>
      <t xml:space="preserve"> salt-marsh community</t>
    </r>
  </si>
  <si>
    <t xml:space="preserve">SM18</t>
  </si>
  <si>
    <r>
      <rPr>
        <i val="true"/>
        <sz val="10"/>
        <rFont val="Arial"/>
        <family val="0"/>
      </rPr>
      <t xml:space="preserve">Juncus maritimus</t>
    </r>
    <r>
      <rPr>
        <sz val="10"/>
        <rFont val="Arial"/>
        <family val="0"/>
      </rPr>
      <t xml:space="preserve"> salt-marsh community</t>
    </r>
  </si>
  <si>
    <t xml:space="preserve">SM19</t>
  </si>
  <si>
    <r>
      <rPr>
        <i val="true"/>
        <sz val="10"/>
        <rFont val="Arial"/>
        <family val="0"/>
      </rPr>
      <t xml:space="preserve">Blysmus rufus</t>
    </r>
    <r>
      <rPr>
        <sz val="10"/>
        <rFont val="Arial"/>
        <family val="0"/>
      </rPr>
      <t xml:space="preserve"> salt-marsh community</t>
    </r>
  </si>
  <si>
    <t xml:space="preserve">SM20</t>
  </si>
  <si>
    <r>
      <rPr>
        <i val="true"/>
        <sz val="10"/>
        <rFont val="Arial"/>
        <family val="0"/>
      </rPr>
      <t xml:space="preserve">Eleocharis uniglumis</t>
    </r>
    <r>
      <rPr>
        <sz val="10"/>
        <rFont val="Arial"/>
        <family val="0"/>
      </rPr>
      <t xml:space="preserve"> salt-marsh community</t>
    </r>
  </si>
  <si>
    <r>
      <rPr>
        <i val="true"/>
        <sz val="10"/>
        <rFont val="Arial"/>
        <family val="0"/>
      </rPr>
      <t xml:space="preserve">Spergularia marina-Puccinellia distans</t>
    </r>
    <r>
      <rPr>
        <sz val="10"/>
        <rFont val="Arial"/>
        <family val="0"/>
      </rPr>
      <t xml:space="preserve"> salt-marsh community</t>
    </r>
  </si>
  <si>
    <t xml:space="preserve">SM27</t>
  </si>
  <si>
    <r>
      <rPr>
        <sz val="10"/>
        <rFont val="Arial"/>
        <family val="0"/>
      </rPr>
      <t xml:space="preserve">Ephemeral salt-marsh vegetation with </t>
    </r>
    <r>
      <rPr>
        <i val="true"/>
        <sz val="10"/>
        <rFont val="Arial"/>
        <family val="0"/>
      </rPr>
      <t xml:space="preserve">Sagina maritima</t>
    </r>
  </si>
  <si>
    <t xml:space="preserve">SM28</t>
  </si>
  <si>
    <r>
      <rPr>
        <i val="true"/>
        <sz val="10"/>
        <rFont val="Arial"/>
        <family val="0"/>
      </rPr>
      <t xml:space="preserve">Elytrigia repens</t>
    </r>
    <r>
      <rPr>
        <sz val="10"/>
        <rFont val="Arial"/>
        <family val="0"/>
      </rPr>
      <t xml:space="preserve"> salt-marsh community</t>
    </r>
  </si>
  <si>
    <t xml:space="preserve">U1</t>
  </si>
  <si>
    <r>
      <rPr>
        <i val="true"/>
        <sz val="10"/>
        <rFont val="Arial"/>
        <family val="0"/>
      </rPr>
      <t xml:space="preserve">Festuca ovina-Agrostis capillaris-Rumex acetosella</t>
    </r>
    <r>
      <rPr>
        <sz val="10"/>
        <rFont val="Arial"/>
        <family val="0"/>
      </rPr>
      <t xml:space="preserve"> grassland</t>
    </r>
  </si>
  <si>
    <t xml:space="preserve">stands not on coastal shingle</t>
  </si>
  <si>
    <r>
      <rPr>
        <i val="true"/>
        <sz val="10"/>
        <rFont val="Arial"/>
        <family val="0"/>
      </rPr>
      <t xml:space="preserve">Deschampsia flexuosa</t>
    </r>
    <r>
      <rPr>
        <sz val="10"/>
        <rFont val="Arial"/>
        <family val="0"/>
      </rPr>
      <t xml:space="preserve"> grassland</t>
    </r>
  </si>
  <si>
    <t xml:space="preserve">U4</t>
  </si>
  <si>
    <r>
      <rPr>
        <i val="true"/>
        <sz val="10"/>
        <rFont val="Arial"/>
        <family val="0"/>
      </rPr>
      <t xml:space="preserve">Festuca ovina-Agrostis capillaris-Galium saxatile</t>
    </r>
    <r>
      <rPr>
        <sz val="10"/>
        <rFont val="Arial"/>
        <family val="0"/>
      </rPr>
      <t xml:space="preserve"> grassland</t>
    </r>
  </si>
  <si>
    <t xml:space="preserve">all other U4 stands</t>
  </si>
  <si>
    <t xml:space="preserve">&lt;E1.721</t>
  </si>
  <si>
    <t xml:space="preserve">species-rich U4c stands</t>
  </si>
  <si>
    <t xml:space="preserve">U5</t>
  </si>
  <si>
    <r>
      <rPr>
        <i val="true"/>
        <sz val="10"/>
        <rFont val="Arial"/>
        <family val="0"/>
      </rPr>
      <t xml:space="preserve">Nardus stricta-Galium saxatile</t>
    </r>
    <r>
      <rPr>
        <sz val="10"/>
        <rFont val="Arial"/>
        <family val="0"/>
      </rPr>
      <t xml:space="preserve"> grassland</t>
    </r>
  </si>
  <si>
    <t xml:space="preserve">all other U5 stands</t>
  </si>
  <si>
    <t xml:space="preserve">&lt;E1.711</t>
  </si>
  <si>
    <t xml:space="preserve">species-rich U5c stands</t>
  </si>
  <si>
    <t xml:space="preserve">U5b</t>
  </si>
  <si>
    <t xml:space="preserve">U6</t>
  </si>
  <si>
    <r>
      <rPr>
        <i val="true"/>
        <sz val="10"/>
        <rFont val="Arial"/>
        <family val="0"/>
      </rPr>
      <t xml:space="preserve">Juncus squarrosus-Festuca ovina</t>
    </r>
    <r>
      <rPr>
        <sz val="10"/>
        <rFont val="Arial"/>
        <family val="0"/>
      </rPr>
      <t xml:space="preserve"> grassland</t>
    </r>
  </si>
  <si>
    <t xml:space="preserve">U7</t>
  </si>
  <si>
    <r>
      <rPr>
        <i val="true"/>
        <sz val="10"/>
        <rFont val="Arial"/>
        <family val="0"/>
      </rPr>
      <t xml:space="preserve">Nardus stricta-Carex bigelowii</t>
    </r>
    <r>
      <rPr>
        <sz val="10"/>
        <rFont val="Arial"/>
        <family val="0"/>
      </rPr>
      <t xml:space="preserve"> grass-heath</t>
    </r>
  </si>
  <si>
    <t xml:space="preserve">no level 5 types</t>
  </si>
  <si>
    <t xml:space="preserve">U8</t>
  </si>
  <si>
    <r>
      <rPr>
        <i val="true"/>
        <sz val="10"/>
        <rFont val="Arial"/>
        <family val="0"/>
      </rPr>
      <t xml:space="preserve">Carex bigelowii-Polytrichum alpinum</t>
    </r>
    <r>
      <rPr>
        <sz val="10"/>
        <rFont val="Arial"/>
        <family val="0"/>
      </rPr>
      <t xml:space="preserve"> sedge-heath</t>
    </r>
  </si>
  <si>
    <t xml:space="preserve">U9</t>
  </si>
  <si>
    <r>
      <rPr>
        <i val="true"/>
        <sz val="10"/>
        <rFont val="Arial"/>
        <family val="0"/>
      </rPr>
      <t xml:space="preserve">Juncus trifidus-Racomitrium lanuginosum</t>
    </r>
    <r>
      <rPr>
        <sz val="10"/>
        <rFont val="Arial"/>
        <family val="0"/>
      </rPr>
      <t xml:space="preserve"> rush-heath</t>
    </r>
  </si>
  <si>
    <t xml:space="preserve">U10</t>
  </si>
  <si>
    <r>
      <rPr>
        <i val="true"/>
        <sz val="10"/>
        <rFont val="Arial"/>
        <family val="0"/>
      </rPr>
      <t xml:space="preserve">Carex bigelowii-Racomitrium lanuginosum</t>
    </r>
    <r>
      <rPr>
        <sz val="10"/>
        <rFont val="Arial"/>
        <family val="0"/>
      </rPr>
      <t xml:space="preserve"> moss-heath</t>
    </r>
  </si>
  <si>
    <r>
      <rPr>
        <i val="true"/>
        <sz val="10"/>
        <rFont val="Arial"/>
        <family val="0"/>
      </rPr>
      <t xml:space="preserve">Polytrichastrum sexangulare-Kiaeria starkei</t>
    </r>
    <r>
      <rPr>
        <sz val="10"/>
        <rFont val="Arial"/>
        <family val="0"/>
      </rPr>
      <t xml:space="preserve"> snow-bed</t>
    </r>
  </si>
  <si>
    <t xml:space="preserve"> = E4.115</t>
  </si>
  <si>
    <r>
      <rPr>
        <i val="true"/>
        <sz val="10"/>
        <rFont val="Arial"/>
        <family val="0"/>
      </rPr>
      <t xml:space="preserve">Salix herbacea-Racomitrium heterostichum</t>
    </r>
    <r>
      <rPr>
        <sz val="10"/>
        <rFont val="Arial"/>
        <family val="0"/>
      </rPr>
      <t xml:space="preserve"> snow-bed</t>
    </r>
  </si>
  <si>
    <t xml:space="preserve"> =F2.112</t>
  </si>
  <si>
    <t xml:space="preserve">U13</t>
  </si>
  <si>
    <r>
      <rPr>
        <i val="true"/>
        <sz val="10"/>
        <rFont val="Arial"/>
        <family val="0"/>
      </rPr>
      <t xml:space="preserve">Deschampsia cespitosa-Galium saxatile</t>
    </r>
    <r>
      <rPr>
        <sz val="10"/>
        <rFont val="Arial"/>
        <family val="0"/>
      </rPr>
      <t xml:space="preserve"> grassland</t>
    </r>
  </si>
  <si>
    <r>
      <rPr>
        <sz val="10"/>
        <color rgb="FF000000"/>
        <rFont val="Arial"/>
        <family val="2"/>
      </rPr>
      <t xml:space="preserve">U13b </t>
    </r>
    <r>
      <rPr>
        <i val="true"/>
        <sz val="10"/>
        <color rgb="FF000000"/>
        <rFont val="Arial"/>
        <family val="2"/>
      </rPr>
      <t xml:space="preserve">Rhytidiadelphus loreus</t>
    </r>
    <r>
      <rPr>
        <sz val="10"/>
        <color rgb="FF000000"/>
        <rFont val="Arial"/>
        <family val="2"/>
      </rPr>
      <t xml:space="preserve"> s/c</t>
    </r>
  </si>
  <si>
    <r>
      <rPr>
        <sz val="10"/>
        <color rgb="FF000000"/>
        <rFont val="Arial"/>
        <family val="2"/>
      </rPr>
      <t xml:space="preserve">U13a A</t>
    </r>
    <r>
      <rPr>
        <i val="true"/>
        <sz val="10"/>
        <color rgb="FF000000"/>
        <rFont val="Arial"/>
        <family val="2"/>
      </rPr>
      <t xml:space="preserve">nthoxanthum odoratum-Alchemilla alpina</t>
    </r>
    <r>
      <rPr>
        <sz val="10"/>
        <color rgb="FF000000"/>
        <rFont val="Arial"/>
        <family val="2"/>
      </rPr>
      <t xml:space="preserve"> s/c</t>
    </r>
  </si>
  <si>
    <t xml:space="preserve"> = E4.116</t>
  </si>
  <si>
    <r>
      <rPr>
        <i val="true"/>
        <sz val="10"/>
        <rFont val="Arial"/>
        <family val="0"/>
      </rPr>
      <t xml:space="preserve">Alchemilla alpina-Sibbaldia procumbens</t>
    </r>
    <r>
      <rPr>
        <sz val="10"/>
        <rFont val="Arial"/>
        <family val="0"/>
      </rPr>
      <t xml:space="preserve"> dwarf-herb community</t>
    </r>
  </si>
  <si>
    <t xml:space="preserve"> = E4.117</t>
  </si>
  <si>
    <t xml:space="preserve">U15</t>
  </si>
  <si>
    <r>
      <rPr>
        <i val="true"/>
        <sz val="10"/>
        <rFont val="Arial"/>
        <family val="0"/>
      </rPr>
      <t xml:space="preserve">Saxifraga aizoides-Alchemilla glabra</t>
    </r>
    <r>
      <rPr>
        <sz val="10"/>
        <rFont val="Arial"/>
        <family val="0"/>
      </rPr>
      <t xml:space="preserve"> banks</t>
    </r>
  </si>
  <si>
    <t xml:space="preserve">wet cliffs</t>
  </si>
  <si>
    <r>
      <rPr>
        <i val="true"/>
        <sz val="10"/>
        <rFont val="Arial"/>
        <family val="0"/>
      </rPr>
      <t xml:space="preserve">Luzula sylvatica-Vaccinium myrtillus</t>
    </r>
    <r>
      <rPr>
        <sz val="10"/>
        <rFont val="Arial"/>
        <family val="0"/>
      </rPr>
      <t xml:space="preserve"> tall-herb community</t>
    </r>
  </si>
  <si>
    <t xml:space="preserve">F2.252</t>
  </si>
  <si>
    <t xml:space="preserve">E5.5B?</t>
  </si>
  <si>
    <t xml:space="preserve">closer to tall herb/fern than Vacc heath</t>
  </si>
  <si>
    <r>
      <rPr>
        <i val="true"/>
        <sz val="10"/>
        <rFont val="Arial"/>
        <family val="0"/>
      </rPr>
      <t xml:space="preserve">Luzula sylvatica-Geum rivale</t>
    </r>
    <r>
      <rPr>
        <sz val="10"/>
        <rFont val="Arial"/>
        <family val="0"/>
      </rPr>
      <t xml:space="preserve"> tall-herb community</t>
    </r>
  </si>
  <si>
    <t xml:space="preserve"> = E5.591</t>
  </si>
  <si>
    <t xml:space="preserve">H6430</t>
  </si>
  <si>
    <t xml:space="preserve">U18</t>
  </si>
  <si>
    <r>
      <rPr>
        <i val="true"/>
        <sz val="10"/>
        <rFont val="Arial"/>
        <family val="0"/>
      </rPr>
      <t xml:space="preserve">Cryptogramma crispa-Athyrium distentifolium</t>
    </r>
    <r>
      <rPr>
        <sz val="10"/>
        <rFont val="Arial"/>
        <family val="0"/>
      </rPr>
      <t xml:space="preserve"> snow-bed</t>
    </r>
  </si>
  <si>
    <t xml:space="preserve">stands on scree (most)</t>
  </si>
  <si>
    <t xml:space="preserve">H8110</t>
  </si>
  <si>
    <t xml:space="preserve">stands on cliffs/crags</t>
  </si>
  <si>
    <t xml:space="preserve">H8220</t>
  </si>
  <si>
    <t xml:space="preserve">U19</t>
  </si>
  <si>
    <r>
      <rPr>
        <i val="true"/>
        <sz val="10"/>
        <rFont val="Arial"/>
        <family val="0"/>
      </rPr>
      <t xml:space="preserve">Oreopteris limbosperma-Blechnum spicant</t>
    </r>
    <r>
      <rPr>
        <sz val="10"/>
        <rFont val="Arial"/>
        <family val="0"/>
      </rPr>
      <t xml:space="preserve"> community</t>
    </r>
  </si>
  <si>
    <t xml:space="preserve">&lt;E5.5B</t>
  </si>
  <si>
    <t xml:space="preserve">U20</t>
  </si>
  <si>
    <r>
      <rPr>
        <i val="true"/>
        <sz val="10"/>
        <rFont val="Arial"/>
        <family val="0"/>
      </rPr>
      <t xml:space="preserve">Pteridium aquilinum-Galium saxatile</t>
    </r>
    <r>
      <rPr>
        <sz val="10"/>
        <rFont val="Arial"/>
        <family val="0"/>
      </rPr>
      <t xml:space="preserve"> community</t>
    </r>
  </si>
  <si>
    <t xml:space="preserve">U21</t>
  </si>
  <si>
    <r>
      <rPr>
        <i val="true"/>
        <sz val="10"/>
        <rFont val="Arial"/>
        <family val="0"/>
      </rPr>
      <t xml:space="preserve">Cryptogramma crispa-Deschampsia flexuosa</t>
    </r>
    <r>
      <rPr>
        <sz val="10"/>
        <rFont val="Arial"/>
        <family val="0"/>
      </rPr>
      <t xml:space="preserve"> community</t>
    </r>
  </si>
  <si>
    <t xml:space="preserve">stands on scree (most stands)</t>
  </si>
  <si>
    <t xml:space="preserve">H2.32</t>
  </si>
  <si>
    <t xml:space="preserve"> = H2.32</t>
  </si>
  <si>
    <t xml:space="preserve">stands on rock</t>
  </si>
  <si>
    <t xml:space="preserve">W1</t>
  </si>
  <si>
    <r>
      <rPr>
        <i val="true"/>
        <sz val="10"/>
        <rFont val="Arial"/>
        <family val="0"/>
      </rPr>
      <t xml:space="preserve">Salix cinerea-Galium palustre</t>
    </r>
    <r>
      <rPr>
        <sz val="10"/>
        <rFont val="Arial"/>
        <family val="0"/>
      </rPr>
      <t xml:space="preserve"> woodland</t>
    </r>
  </si>
  <si>
    <t xml:space="preserve">stands not on coastal shingle or dune slacks</t>
  </si>
  <si>
    <t xml:space="preserve">&lt;F9.211</t>
  </si>
  <si>
    <t xml:space="preserve">W2</t>
  </si>
  <si>
    <r>
      <rPr>
        <i val="true"/>
        <sz val="10"/>
        <rFont val="Arial"/>
        <family val="0"/>
      </rPr>
      <t xml:space="preserve">Salix cinerea-Betula pubescens-Phragmites australis</t>
    </r>
    <r>
      <rPr>
        <sz val="10"/>
        <rFont val="Arial"/>
        <family val="0"/>
      </rPr>
      <t xml:space="preserve"> woodland</t>
    </r>
  </si>
  <si>
    <r>
      <rPr>
        <sz val="10"/>
        <color rgb="FF000000"/>
        <rFont val="Arial"/>
        <family val="2"/>
      </rPr>
      <t xml:space="preserve">non-riverine stands not on dunes with </t>
    </r>
    <r>
      <rPr>
        <i val="true"/>
        <sz val="10"/>
        <color rgb="FF000000"/>
        <rFont val="Arial"/>
        <family val="2"/>
      </rPr>
      <t xml:space="preserve">Salix cinerea </t>
    </r>
    <r>
      <rPr>
        <sz val="10"/>
        <color rgb="FF000000"/>
        <rFont val="Arial"/>
        <family val="2"/>
      </rPr>
      <t xml:space="preserve">dominant</t>
    </r>
  </si>
  <si>
    <t xml:space="preserve">stands associated with riverine W6/W7 stands</t>
  </si>
  <si>
    <t xml:space="preserve">H91E0</t>
  </si>
  <si>
    <r>
      <rPr>
        <sz val="10"/>
        <color rgb="FF000000"/>
        <rFont val="Arial"/>
        <family val="2"/>
      </rPr>
      <t xml:space="preserve">non-riverine stands not on dunes with </t>
    </r>
    <r>
      <rPr>
        <i val="true"/>
        <sz val="10"/>
        <color rgb="FF000000"/>
        <rFont val="Arial"/>
        <family val="2"/>
      </rPr>
      <t xml:space="preserve">Betula pubescens </t>
    </r>
    <r>
      <rPr>
        <sz val="10"/>
        <color rgb="FF000000"/>
        <rFont val="Arial"/>
        <family val="2"/>
      </rPr>
      <t xml:space="preserve">dominant</t>
    </r>
  </si>
  <si>
    <r>
      <rPr>
        <sz val="10"/>
        <color rgb="FF000000"/>
        <rFont val="Arial"/>
        <family val="2"/>
      </rPr>
      <t xml:space="preserve">non-riverine stands with </t>
    </r>
    <r>
      <rPr>
        <i val="true"/>
        <sz val="10"/>
        <color rgb="FF000000"/>
        <rFont val="Arial"/>
        <family val="2"/>
      </rPr>
      <t xml:space="preserve">Alnus</t>
    </r>
    <r>
      <rPr>
        <sz val="10"/>
        <color rgb="FF000000"/>
        <rFont val="Arial"/>
        <family val="2"/>
      </rPr>
      <t xml:space="preserve"> </t>
    </r>
    <r>
      <rPr>
        <i val="true"/>
        <sz val="10"/>
        <color rgb="FF000000"/>
        <rFont val="Arial"/>
        <family val="2"/>
      </rPr>
      <t xml:space="preserve">glutinosa </t>
    </r>
    <r>
      <rPr>
        <sz val="10"/>
        <color rgb="FF000000"/>
        <rFont val="Arial"/>
        <family val="2"/>
      </rPr>
      <t xml:space="preserve">dominant</t>
    </r>
  </si>
  <si>
    <t xml:space="preserve">W3</t>
  </si>
  <si>
    <r>
      <rPr>
        <i val="true"/>
        <sz val="10"/>
        <rFont val="Arial"/>
        <family val="0"/>
      </rPr>
      <t xml:space="preserve">Salix pentandra-Carex rostrata</t>
    </r>
    <r>
      <rPr>
        <sz val="10"/>
        <rFont val="Arial"/>
        <family val="0"/>
      </rPr>
      <t xml:space="preserve"> woodland</t>
    </r>
  </si>
  <si>
    <r>
      <rPr>
        <sz val="10"/>
        <color rgb="FF000000"/>
        <rFont val="Arial"/>
        <family val="2"/>
      </rPr>
      <t xml:space="preserve">stands with </t>
    </r>
    <r>
      <rPr>
        <i val="true"/>
        <sz val="10"/>
        <color rgb="FF000000"/>
        <rFont val="Arial"/>
        <family val="2"/>
      </rPr>
      <t xml:space="preserve">Salix cinerea </t>
    </r>
    <r>
      <rPr>
        <sz val="10"/>
        <color rgb="FF000000"/>
        <rFont val="Arial"/>
        <family val="2"/>
      </rPr>
      <t xml:space="preserve">dominant</t>
    </r>
  </si>
  <si>
    <t xml:space="preserve">whil</t>
  </si>
  <si>
    <r>
      <rPr>
        <sz val="10"/>
        <color rgb="FF000000"/>
        <rFont val="Arial"/>
        <family val="2"/>
      </rPr>
      <t xml:space="preserve">stands with</t>
    </r>
    <r>
      <rPr>
        <i val="true"/>
        <sz val="10"/>
        <color rgb="FF000000"/>
        <rFont val="Arial"/>
        <family val="2"/>
      </rPr>
      <t xml:space="preserve"> Salix pentandra</t>
    </r>
    <r>
      <rPr>
        <sz val="10"/>
        <color rgb="FF000000"/>
        <rFont val="Arial"/>
        <family val="2"/>
      </rPr>
      <t xml:space="preserve"> dominant</t>
    </r>
  </si>
  <si>
    <r>
      <rPr>
        <sz val="10"/>
        <color rgb="FF000000"/>
        <rFont val="Arial"/>
        <family val="2"/>
      </rPr>
      <t xml:space="preserve">stands with </t>
    </r>
    <r>
      <rPr>
        <i val="true"/>
        <sz val="10"/>
        <color rgb="FF000000"/>
        <rFont val="Arial"/>
        <family val="2"/>
      </rPr>
      <t xml:space="preserve">Alnus glutinosa </t>
    </r>
    <r>
      <rPr>
        <sz val="10"/>
        <color rgb="FF000000"/>
        <rFont val="Arial"/>
        <family val="2"/>
      </rPr>
      <t xml:space="preserve">dominant</t>
    </r>
  </si>
  <si>
    <t xml:space="preserve">W4</t>
  </si>
  <si>
    <r>
      <rPr>
        <i val="true"/>
        <sz val="10"/>
        <rFont val="Arial"/>
        <family val="0"/>
      </rPr>
      <t xml:space="preserve">Betula pubescens-Molinia caerulea</t>
    </r>
    <r>
      <rPr>
        <sz val="10"/>
        <rFont val="Arial"/>
        <family val="0"/>
      </rPr>
      <t xml:space="preserve"> woodland</t>
    </r>
  </si>
  <si>
    <r>
      <rPr>
        <sz val="10"/>
        <color rgb="FF000000"/>
        <rFont val="Arial"/>
        <family val="2"/>
      </rPr>
      <t xml:space="preserve">non-dune stands with </t>
    </r>
    <r>
      <rPr>
        <i val="true"/>
        <sz val="10"/>
        <color rgb="FF000000"/>
        <rFont val="Arial"/>
        <family val="2"/>
      </rPr>
      <t xml:space="preserve">Salix cinerea </t>
    </r>
    <r>
      <rPr>
        <sz val="10"/>
        <color rgb="FF000000"/>
        <rFont val="Arial"/>
        <family val="2"/>
      </rPr>
      <t xml:space="preserve">dominant</t>
    </r>
  </si>
  <si>
    <r>
      <rPr>
        <sz val="10"/>
        <color rgb="FF000000"/>
        <rFont val="Arial"/>
        <family val="2"/>
      </rPr>
      <t xml:space="preserve">stands with </t>
    </r>
    <r>
      <rPr>
        <i val="true"/>
        <sz val="10"/>
        <color rgb="FF000000"/>
        <rFont val="Arial"/>
        <family val="2"/>
      </rPr>
      <t xml:space="preserve">Betula pubescens </t>
    </r>
    <r>
      <rPr>
        <sz val="10"/>
        <color rgb="FF000000"/>
        <rFont val="Arial"/>
        <family val="2"/>
      </rPr>
      <t xml:space="preserve">dominant but not bog woodland or on dunes</t>
    </r>
  </si>
  <si>
    <t xml:space="preserve">stands corresponding to 'bog woodland' definition</t>
  </si>
  <si>
    <t xml:space="preserve">W5</t>
  </si>
  <si>
    <r>
      <rPr>
        <i val="true"/>
        <sz val="10"/>
        <rFont val="Arial"/>
        <family val="0"/>
      </rPr>
      <t xml:space="preserve">Alnus glutinosa-Carex paniculata</t>
    </r>
    <r>
      <rPr>
        <sz val="10"/>
        <rFont val="Arial"/>
        <family val="0"/>
      </rPr>
      <t xml:space="preserve"> woodland</t>
    </r>
  </si>
  <si>
    <r>
      <rPr>
        <sz val="10"/>
        <color rgb="FF000000"/>
        <rFont val="Arial"/>
        <family val="2"/>
      </rPr>
      <t xml:space="preserve">non-riverine stands with </t>
    </r>
    <r>
      <rPr>
        <i val="true"/>
        <sz val="10"/>
        <color rgb="FF000000"/>
        <rFont val="Arial"/>
        <family val="2"/>
      </rPr>
      <t xml:space="preserve">Alnus glutinosa </t>
    </r>
    <r>
      <rPr>
        <sz val="10"/>
        <color rgb="FF000000"/>
        <rFont val="Arial"/>
        <family val="2"/>
      </rPr>
      <t xml:space="preserve">dominant</t>
    </r>
  </si>
  <si>
    <r>
      <rPr>
        <sz val="10"/>
        <color rgb="FF000000"/>
        <rFont val="Arial"/>
        <family val="2"/>
      </rPr>
      <t xml:space="preserve">riverine stands with </t>
    </r>
    <r>
      <rPr>
        <i val="true"/>
        <sz val="10"/>
        <color rgb="FF000000"/>
        <rFont val="Arial"/>
        <family val="2"/>
      </rPr>
      <t xml:space="preserve">Alnus glutinosa </t>
    </r>
    <r>
      <rPr>
        <sz val="10"/>
        <color rgb="FF000000"/>
        <rFont val="Arial"/>
        <family val="2"/>
      </rPr>
      <t xml:space="preserve">dominant</t>
    </r>
  </si>
  <si>
    <t xml:space="preserve">W6</t>
  </si>
  <si>
    <r>
      <rPr>
        <i val="true"/>
        <sz val="10"/>
        <rFont val="Arial"/>
        <family val="0"/>
      </rPr>
      <t xml:space="preserve">Alnus glutinosa-Urtica dioica</t>
    </r>
    <r>
      <rPr>
        <sz val="10"/>
        <rFont val="Arial"/>
        <family val="0"/>
      </rPr>
      <t xml:space="preserve"> woodland</t>
    </r>
  </si>
  <si>
    <r>
      <rPr>
        <sz val="10"/>
        <color rgb="FF000000"/>
        <rFont val="Arial"/>
        <family val="2"/>
      </rPr>
      <t xml:space="preserve">W6b with </t>
    </r>
    <r>
      <rPr>
        <i val="true"/>
        <sz val="10"/>
        <color rgb="FF000000"/>
        <rFont val="Arial"/>
        <family val="2"/>
      </rPr>
      <t xml:space="preserve">Salix fragilis </t>
    </r>
    <r>
      <rPr>
        <sz val="10"/>
        <color rgb="FF000000"/>
        <rFont val="Arial"/>
        <family val="2"/>
      </rPr>
      <t xml:space="preserve">dominant</t>
    </r>
  </si>
  <si>
    <r>
      <rPr>
        <sz val="10"/>
        <color rgb="FF000000"/>
        <rFont val="Arial"/>
        <family val="2"/>
      </rPr>
      <t xml:space="preserve">non-riverine stands not on dunes with </t>
    </r>
    <r>
      <rPr>
        <i val="true"/>
        <sz val="10"/>
        <color rgb="FF000000"/>
        <rFont val="Arial"/>
        <family val="2"/>
      </rPr>
      <t xml:space="preserve">Alnus glutinosa </t>
    </r>
    <r>
      <rPr>
        <sz val="10"/>
        <color rgb="FF000000"/>
        <rFont val="Arial"/>
        <family val="2"/>
      </rPr>
      <t xml:space="preserve">dominant</t>
    </r>
  </si>
  <si>
    <t xml:space="preserve">W7</t>
  </si>
  <si>
    <r>
      <rPr>
        <i val="true"/>
        <sz val="10"/>
        <rFont val="Arial"/>
        <family val="0"/>
      </rPr>
      <t xml:space="preserve">Alnus glutinosa-Fraxinus excelsior-Lysimachia nemorum</t>
    </r>
    <r>
      <rPr>
        <sz val="10"/>
        <rFont val="Arial"/>
        <family val="0"/>
      </rPr>
      <t xml:space="preserve"> woodland</t>
    </r>
  </si>
  <si>
    <t xml:space="preserve">alder-dominated stands associated with rivers, streams and flushes </t>
  </si>
  <si>
    <t xml:space="preserve">stands not forming part of H9180 or H91E0</t>
  </si>
  <si>
    <t xml:space="preserve">flushed stands (W7c*) mixed with W9 or W8e-f</t>
  </si>
  <si>
    <t xml:space="preserve">H9180</t>
  </si>
  <si>
    <t xml:space="preserve">W8</t>
  </si>
  <si>
    <r>
      <rPr>
        <i val="true"/>
        <sz val="10"/>
        <rFont val="Arial"/>
        <family val="0"/>
      </rPr>
      <t xml:space="preserve">Fraxinus excelsior-Acer campestre-Mercurialis perennis</t>
    </r>
    <r>
      <rPr>
        <sz val="10"/>
        <rFont val="Arial"/>
        <family val="0"/>
      </rPr>
      <t xml:space="preserve"> woodland</t>
    </r>
  </si>
  <si>
    <t xml:space="preserve">W8e-f</t>
  </si>
  <si>
    <t xml:space="preserve">W9</t>
  </si>
  <si>
    <r>
      <rPr>
        <i val="true"/>
        <sz val="10"/>
        <rFont val="Arial"/>
        <family val="0"/>
      </rPr>
      <t xml:space="preserve">Fraxinus excelsior-Sorbus aucuparia-Mercurialis perennis</t>
    </r>
    <r>
      <rPr>
        <sz val="10"/>
        <rFont val="Arial"/>
        <family val="0"/>
      </rPr>
      <t xml:space="preserve"> woodland</t>
    </r>
  </si>
  <si>
    <t xml:space="preserve">Birchwoods on coastal shingle</t>
  </si>
  <si>
    <r>
      <rPr>
        <sz val="10"/>
        <color rgb="FF000000"/>
        <rFont val="Arial"/>
        <family val="2"/>
      </rPr>
      <t xml:space="preserve">stands not on limestone pavements or coastal shingle and not </t>
    </r>
    <r>
      <rPr>
        <i val="true"/>
        <sz val="10"/>
        <color rgb="FF000000"/>
        <rFont val="Arial"/>
        <family val="2"/>
      </rPr>
      <t xml:space="preserve">Corylus </t>
    </r>
    <r>
      <rPr>
        <sz val="10"/>
        <color rgb="FF000000"/>
        <rFont val="Arial"/>
        <family val="2"/>
      </rPr>
      <t xml:space="preserve">thickets</t>
    </r>
  </si>
  <si>
    <r>
      <rPr>
        <i val="true"/>
        <sz val="10"/>
        <color rgb="FF000000"/>
        <rFont val="Arial"/>
        <family val="2"/>
      </rPr>
      <t xml:space="preserve">Corylus</t>
    </r>
    <r>
      <rPr>
        <sz val="10"/>
        <color rgb="FF000000"/>
        <rFont val="Arial"/>
        <family val="2"/>
      </rPr>
      <t xml:space="preserve"> stands not on limestone pavements</t>
    </r>
  </si>
  <si>
    <r>
      <rPr>
        <i val="true"/>
        <sz val="10"/>
        <color rgb="FF000000"/>
        <rFont val="Arial"/>
        <family val="2"/>
      </rPr>
      <t xml:space="preserve">Corylus</t>
    </r>
    <r>
      <rPr>
        <sz val="10"/>
        <color rgb="FF000000"/>
        <rFont val="Arial"/>
        <family val="2"/>
      </rPr>
      <t xml:space="preserve"> stands on limestone pavements</t>
    </r>
  </si>
  <si>
    <t xml:space="preserve">Stands on limestone pavements</t>
  </si>
  <si>
    <t xml:space="preserve">W10</t>
  </si>
  <si>
    <r>
      <rPr>
        <i val="true"/>
        <sz val="10"/>
        <rFont val="Arial"/>
        <family val="0"/>
      </rPr>
      <t xml:space="preserve">Quercus robur-Pteridium aquilinum-Rubus fruticosus</t>
    </r>
    <r>
      <rPr>
        <sz val="10"/>
        <rFont val="Arial"/>
        <family val="0"/>
      </rPr>
      <t xml:space="preserve"> woodland</t>
    </r>
  </si>
  <si>
    <r>
      <rPr>
        <i val="true"/>
        <sz val="10"/>
        <color rgb="FF000000"/>
        <rFont val="Arial"/>
        <family val="2"/>
      </rPr>
      <t xml:space="preserve">Quercus-</t>
    </r>
    <r>
      <rPr>
        <sz val="10"/>
        <color rgb="FF000000"/>
        <rFont val="Arial"/>
        <family val="2"/>
      </rPr>
      <t xml:space="preserve">dominated stands</t>
    </r>
  </si>
  <si>
    <r>
      <rPr>
        <i val="true"/>
        <sz val="10"/>
        <color rgb="FF000000"/>
        <rFont val="Arial"/>
        <family val="2"/>
      </rPr>
      <t xml:space="preserve">Betula</t>
    </r>
    <r>
      <rPr>
        <sz val="10"/>
        <color rgb="FF000000"/>
        <rFont val="Arial"/>
        <family val="2"/>
      </rPr>
      <t xml:space="preserve">-dominated stands</t>
    </r>
  </si>
  <si>
    <t xml:space="preserve">W11</t>
  </si>
  <si>
    <r>
      <rPr>
        <i val="true"/>
        <sz val="10"/>
        <rFont val="Arial"/>
        <family val="0"/>
      </rPr>
      <t xml:space="preserve">Quercus petraea-Betula pubescens-Oxalis acetosella</t>
    </r>
    <r>
      <rPr>
        <sz val="10"/>
        <rFont val="Arial"/>
        <family val="0"/>
      </rPr>
      <t xml:space="preserve"> woodland</t>
    </r>
  </si>
  <si>
    <t xml:space="preserve">H91A0</t>
  </si>
  <si>
    <r>
      <rPr>
        <i val="true"/>
        <sz val="10"/>
        <color rgb="FF000000"/>
        <rFont val="Arial"/>
        <family val="2"/>
      </rPr>
      <t xml:space="preserve">Betula</t>
    </r>
    <r>
      <rPr>
        <sz val="10"/>
        <color rgb="FF000000"/>
        <rFont val="Arial"/>
        <family val="2"/>
      </rPr>
      <t xml:space="preserve">-dominated stands with </t>
    </r>
    <r>
      <rPr>
        <i val="true"/>
        <sz val="10"/>
        <color rgb="FF000000"/>
        <rFont val="Arial"/>
        <family val="2"/>
      </rPr>
      <t xml:space="preserve">Quercus</t>
    </r>
    <r>
      <rPr>
        <sz val="10"/>
        <color rgb="FF000000"/>
        <rFont val="Arial"/>
        <family val="2"/>
      </rPr>
      <t xml:space="preserve"> present and in mosaic with or successional to oakwoods</t>
    </r>
  </si>
  <si>
    <r>
      <rPr>
        <i val="true"/>
        <sz val="10"/>
        <color rgb="FF000000"/>
        <rFont val="Arial"/>
        <family val="2"/>
      </rPr>
      <t xml:space="preserve">Betula</t>
    </r>
    <r>
      <rPr>
        <sz val="10"/>
        <color rgb="FF000000"/>
        <rFont val="Arial"/>
        <family val="2"/>
      </rPr>
      <t xml:space="preserve">-dominated stands within native pinewoods</t>
    </r>
  </si>
  <si>
    <t xml:space="preserve">H91C0</t>
  </si>
  <si>
    <r>
      <rPr>
        <i val="true"/>
        <sz val="10"/>
        <color rgb="FF000000"/>
        <rFont val="Arial"/>
        <family val="2"/>
      </rPr>
      <t xml:space="preserve">Other Betula</t>
    </r>
    <r>
      <rPr>
        <sz val="10"/>
        <color rgb="FF000000"/>
        <rFont val="Arial"/>
        <family val="2"/>
      </rPr>
      <t xml:space="preserve">-dominated stands not on coastal shingle</t>
    </r>
  </si>
  <si>
    <r>
      <rPr>
        <sz val="10"/>
        <color rgb="FF000000"/>
        <rFont val="Arial"/>
        <family val="2"/>
      </rPr>
      <t xml:space="preserve">stands with </t>
    </r>
    <r>
      <rPr>
        <i val="true"/>
        <sz val="10"/>
        <color rgb="FF000000"/>
        <rFont val="Arial"/>
        <family val="2"/>
      </rPr>
      <t xml:space="preserve">Populus tremula</t>
    </r>
    <r>
      <rPr>
        <sz val="10"/>
        <color rgb="FF000000"/>
        <rFont val="Arial"/>
        <family val="2"/>
      </rPr>
      <t xml:space="preserve"> dominant</t>
    </r>
  </si>
  <si>
    <r>
      <rPr>
        <i val="true"/>
        <sz val="10"/>
        <color rgb="FF000000"/>
        <rFont val="Arial"/>
        <family val="2"/>
      </rPr>
      <t xml:space="preserve">Corylus</t>
    </r>
    <r>
      <rPr>
        <sz val="10"/>
        <color rgb="FF000000"/>
        <rFont val="Arial"/>
        <family val="2"/>
      </rPr>
      <t xml:space="preserve"> stands </t>
    </r>
  </si>
  <si>
    <r>
      <rPr>
        <i val="true"/>
        <sz val="10"/>
        <rFont val="Arial"/>
        <family val="0"/>
      </rPr>
      <t xml:space="preserve">Fagus sylvatica-Deschampsia flexuosa</t>
    </r>
    <r>
      <rPr>
        <sz val="10"/>
        <rFont val="Arial"/>
        <family val="0"/>
      </rPr>
      <t xml:space="preserve"> woodland</t>
    </r>
  </si>
  <si>
    <t xml:space="preserve">all stands are of planted origin</t>
  </si>
  <si>
    <t xml:space="preserve">W16</t>
  </si>
  <si>
    <r>
      <rPr>
        <i val="true"/>
        <sz val="10"/>
        <rFont val="Arial"/>
        <family val="0"/>
      </rPr>
      <t xml:space="preserve">Quercus </t>
    </r>
    <r>
      <rPr>
        <sz val="10"/>
        <rFont val="Arial"/>
        <family val="0"/>
      </rPr>
      <t xml:space="preserve">spp.</t>
    </r>
    <r>
      <rPr>
        <i val="true"/>
        <sz val="10"/>
        <rFont val="Arial"/>
        <family val="0"/>
      </rPr>
      <t xml:space="preserve">-Betula </t>
    </r>
    <r>
      <rPr>
        <sz val="10"/>
        <rFont val="Arial"/>
        <family val="0"/>
      </rPr>
      <t xml:space="preserve">spp.</t>
    </r>
    <r>
      <rPr>
        <i val="true"/>
        <sz val="10"/>
        <rFont val="Arial"/>
        <family val="0"/>
      </rPr>
      <t xml:space="preserve">-Deschampsia flexuosa</t>
    </r>
    <r>
      <rPr>
        <sz val="10"/>
        <rFont val="Arial"/>
        <family val="0"/>
      </rPr>
      <t xml:space="preserve"> woodland</t>
    </r>
  </si>
  <si>
    <t xml:space="preserve">W17</t>
  </si>
  <si>
    <r>
      <rPr>
        <i val="true"/>
        <sz val="10"/>
        <rFont val="Arial"/>
        <family val="0"/>
      </rPr>
      <t xml:space="preserve">Quercus petraea-Betula pubescens-Dicranum majus</t>
    </r>
    <r>
      <rPr>
        <sz val="10"/>
        <rFont val="Arial"/>
        <family val="0"/>
      </rPr>
      <t xml:space="preserve"> woodland</t>
    </r>
  </si>
  <si>
    <r>
      <rPr>
        <i val="true"/>
        <sz val="10"/>
        <color rgb="FF000000"/>
        <rFont val="Arial"/>
        <family val="2"/>
      </rPr>
      <t xml:space="preserve">Other Betula</t>
    </r>
    <r>
      <rPr>
        <sz val="10"/>
        <color rgb="FF000000"/>
        <rFont val="Arial"/>
        <family val="2"/>
      </rPr>
      <t xml:space="preserve">-dominated stands</t>
    </r>
  </si>
  <si>
    <t xml:space="preserve">W18</t>
  </si>
  <si>
    <r>
      <rPr>
        <i val="true"/>
        <sz val="10"/>
        <rFont val="Arial"/>
        <family val="0"/>
      </rPr>
      <t xml:space="preserve">Pinus sylvestris-Hylocomium splendens</t>
    </r>
    <r>
      <rPr>
        <sz val="10"/>
        <rFont val="Arial"/>
        <family val="0"/>
      </rPr>
      <t xml:space="preserve"> woodland</t>
    </r>
  </si>
  <si>
    <t xml:space="preserve">G3.41 </t>
  </si>
  <si>
    <t xml:space="preserve">semi-natural stands in native range excluding bog woodland</t>
  </si>
  <si>
    <t xml:space="preserve">planted stands in native range</t>
  </si>
  <si>
    <t xml:space="preserve">bog woodland stands, transitional to M18/19</t>
  </si>
  <si>
    <t xml:space="preserve">planted stands outside native range</t>
  </si>
  <si>
    <t xml:space="preserve">W19</t>
  </si>
  <si>
    <r>
      <rPr>
        <i val="true"/>
        <sz val="10"/>
        <rFont val="Arial"/>
        <family val="0"/>
      </rPr>
      <t xml:space="preserve">Juniperus communis </t>
    </r>
    <r>
      <rPr>
        <sz val="10"/>
        <rFont val="Arial"/>
        <family val="0"/>
      </rPr>
      <t xml:space="preserve">ssp.</t>
    </r>
    <r>
      <rPr>
        <i val="true"/>
        <sz val="10"/>
        <rFont val="Arial"/>
        <family val="0"/>
      </rPr>
      <t xml:space="preserve"> communis-Oxalis acetosella</t>
    </r>
    <r>
      <rPr>
        <sz val="10"/>
        <rFont val="Arial"/>
        <family val="0"/>
      </rPr>
      <t xml:space="preserve"> woodland</t>
    </r>
  </si>
  <si>
    <t xml:space="preserve">excludes stands within pinewoods (F3.16#2)</t>
  </si>
  <si>
    <t xml:space="preserve">stands associated with pinewoods</t>
  </si>
  <si>
    <r>
      <rPr>
        <i val="true"/>
        <sz val="10"/>
        <rFont val="Arial"/>
        <family val="0"/>
      </rPr>
      <t xml:space="preserve">Salix lapponum-Luzula sylvatica</t>
    </r>
    <r>
      <rPr>
        <sz val="10"/>
        <rFont val="Arial"/>
        <family val="0"/>
      </rPr>
      <t xml:space="preserve"> scrub</t>
    </r>
  </si>
  <si>
    <t xml:space="preserve"> =F2.322</t>
  </si>
  <si>
    <t xml:space="preserve">F2.323 is Salix aurita scrub</t>
  </si>
  <si>
    <t xml:space="preserve">H4080</t>
  </si>
  <si>
    <t xml:space="preserve">W21</t>
  </si>
  <si>
    <r>
      <rPr>
        <i val="true"/>
        <sz val="10"/>
        <rFont val="Arial"/>
        <family val="0"/>
      </rPr>
      <t xml:space="preserve">Crataegus monogyna-Hedera helix</t>
    </r>
    <r>
      <rPr>
        <sz val="10"/>
        <rFont val="Arial"/>
        <family val="0"/>
      </rPr>
      <t xml:space="preserve"> scrub</t>
    </r>
  </si>
  <si>
    <t xml:space="preserve">F3.112</t>
  </si>
  <si>
    <t xml:space="preserve">W22</t>
  </si>
  <si>
    <r>
      <rPr>
        <i val="true"/>
        <sz val="10"/>
        <rFont val="Arial"/>
        <family val="0"/>
      </rPr>
      <t xml:space="preserve">Prunus spinosa-Rubus fruticosus</t>
    </r>
    <r>
      <rPr>
        <sz val="10"/>
        <rFont val="Arial"/>
        <family val="0"/>
      </rPr>
      <t xml:space="preserve"> scrub</t>
    </r>
  </si>
  <si>
    <t xml:space="preserve">W23</t>
  </si>
  <si>
    <r>
      <rPr>
        <i val="true"/>
        <sz val="10"/>
        <rFont val="Arial"/>
        <family val="0"/>
      </rPr>
      <t xml:space="preserve">Ulex europaeus-Rubus fruticosus</t>
    </r>
    <r>
      <rPr>
        <sz val="10"/>
        <rFont val="Arial"/>
        <family val="0"/>
      </rPr>
      <t xml:space="preserve"> scrub</t>
    </r>
  </si>
  <si>
    <t xml:space="preserve">F3.111</t>
  </si>
  <si>
    <r>
      <rPr>
        <sz val="10"/>
        <color rgb="FF000000"/>
        <rFont val="Arial"/>
        <family val="2"/>
      </rPr>
      <t xml:space="preserve">stands dominated by </t>
    </r>
    <r>
      <rPr>
        <i val="true"/>
        <sz val="10"/>
        <color rgb="FF000000"/>
        <rFont val="Arial"/>
        <family val="2"/>
      </rPr>
      <t xml:space="preserve">Ulex </t>
    </r>
    <r>
      <rPr>
        <sz val="10"/>
        <color rgb="FF000000"/>
        <rFont val="Arial"/>
        <family val="2"/>
      </rPr>
      <t xml:space="preserve">that are not on coastal cliffs or shingle</t>
    </r>
  </si>
  <si>
    <r>
      <rPr>
        <sz val="10"/>
        <color rgb="FF000000"/>
        <rFont val="Arial"/>
        <family val="2"/>
      </rPr>
      <t xml:space="preserve">stands dominated by </t>
    </r>
    <r>
      <rPr>
        <i val="true"/>
        <sz val="10"/>
        <color rgb="FF000000"/>
        <rFont val="Arial"/>
        <family val="2"/>
      </rPr>
      <t xml:space="preserve">Cytisus </t>
    </r>
    <r>
      <rPr>
        <sz val="10"/>
        <color rgb="FF000000"/>
        <rFont val="Arial"/>
        <family val="2"/>
      </rPr>
      <t xml:space="preserve">that are not on coastal cliffs or shingle</t>
    </r>
  </si>
  <si>
    <t xml:space="preserve">W24</t>
  </si>
  <si>
    <r>
      <rPr>
        <i val="true"/>
        <sz val="10"/>
        <rFont val="Arial"/>
        <family val="0"/>
      </rPr>
      <t xml:space="preserve">Rubus fruticosus-Holcus lanatus</t>
    </r>
    <r>
      <rPr>
        <sz val="10"/>
        <rFont val="Arial"/>
        <family val="0"/>
      </rPr>
      <t xml:space="preserve"> underscrub</t>
    </r>
  </si>
  <si>
    <t xml:space="preserve">W25</t>
  </si>
  <si>
    <r>
      <rPr>
        <i val="true"/>
        <sz val="10"/>
        <rFont val="Arial"/>
        <family val="0"/>
      </rPr>
      <t xml:space="preserve">Pteridium aquilinum-Rubus fruticosus</t>
    </r>
    <r>
      <rPr>
        <sz val="10"/>
        <rFont val="Arial"/>
        <family val="0"/>
      </rPr>
      <t xml:space="preserve"> underscrub</t>
    </r>
  </si>
  <si>
    <r>
      <rPr>
        <sz val="10"/>
        <color rgb="FF000000"/>
        <rFont val="Arial"/>
        <family val="2"/>
      </rPr>
      <t xml:space="preserve">stands dominated by </t>
    </r>
    <r>
      <rPr>
        <i val="true"/>
        <sz val="10"/>
        <color rgb="FF000000"/>
        <rFont val="Arial"/>
        <family val="2"/>
      </rPr>
      <t xml:space="preserve">Rubus </t>
    </r>
    <r>
      <rPr>
        <sz val="10"/>
        <color rgb="FF000000"/>
        <rFont val="Arial"/>
        <family val="2"/>
      </rPr>
      <t xml:space="preserve">that are not on coastal cliffs</t>
    </r>
  </si>
  <si>
    <r>
      <rPr>
        <sz val="10"/>
        <color rgb="FF000000"/>
        <rFont val="Arial"/>
        <family val="2"/>
      </rPr>
      <t xml:space="preserve">stands dominated by </t>
    </r>
    <r>
      <rPr>
        <i val="true"/>
        <sz val="10"/>
        <color rgb="FF000000"/>
        <rFont val="Arial"/>
        <family val="2"/>
      </rPr>
      <t xml:space="preserve">Pteridium </t>
    </r>
    <r>
      <rPr>
        <sz val="10"/>
        <color rgb="FF000000"/>
        <rFont val="Arial"/>
        <family val="2"/>
      </rPr>
      <t xml:space="preserve">that are not on coastal cliffs</t>
    </r>
  </si>
  <si>
    <t xml:space="preserve">E5.31 also?</t>
  </si>
  <si>
    <t xml:space="preserve">The more typical dominance of Pteridium rather than Rubus in W25, and the fact that it is a ‘recolonisation stage’ for Quercion woodland (typically W11) would point to E5.31. Rubus-dominated stands could arguably be assigned to F3.13.</t>
  </si>
  <si>
    <t xml:space="preserve">code</t>
  </si>
  <si>
    <t xml:space="preserve">Annex I habitat type (* = priority habitats)</t>
  </si>
  <si>
    <t xml:space="preserve">EUNIS code (single type)</t>
  </si>
  <si>
    <t xml:space="preserve">component codes for composite types</t>
  </si>
  <si>
    <t xml:space="preserve">Coastal lagoons*</t>
  </si>
  <si>
    <t xml:space="preserve">A.552 + A.553 + relevant parts of C3.2 + marine types</t>
  </si>
  <si>
    <t xml:space="preserve">only swamps and aquatic NVC types included in this report</t>
  </si>
  <si>
    <t xml:space="preserve">B2.3 + B2.41 + B2.4# + B2.5 + B2.6</t>
  </si>
  <si>
    <t xml:space="preserve">B3.31 + B3.4</t>
  </si>
  <si>
    <t xml:space="preserve">H1310 </t>
  </si>
  <si>
    <r>
      <rPr>
        <i val="true"/>
        <sz val="10"/>
        <rFont val="Arial"/>
        <family val="2"/>
      </rPr>
      <t xml:space="preserve">Salicornia</t>
    </r>
    <r>
      <rPr>
        <sz val="9"/>
        <rFont val="Arial"/>
        <family val="2"/>
      </rPr>
      <t xml:space="preserve"> and other annuals colonising mud and sand</t>
    </r>
  </si>
  <si>
    <t xml:space="preserve">A2.53 + A2.54 + A2.556</t>
  </si>
  <si>
    <t xml:space="preserve">H2110 </t>
  </si>
  <si>
    <t xml:space="preserve">H2120 </t>
  </si>
  <si>
    <t xml:space="preserve">Fixed dunes with herbaceous vegetation (`grey dunes`) *</t>
  </si>
  <si>
    <t xml:space="preserve">B1.41 + B1.47</t>
  </si>
  <si>
    <t xml:space="preserve">excludes SD9a</t>
  </si>
  <si>
    <r>
      <rPr>
        <sz val="10"/>
        <rFont val="Arial"/>
        <family val="2"/>
      </rPr>
      <t xml:space="preserve">Decalcified fixed dunes with </t>
    </r>
    <r>
      <rPr>
        <i val="true"/>
        <sz val="9"/>
        <rFont val="Arial"/>
        <family val="2"/>
      </rPr>
      <t xml:space="preserve">Empetrum nigrum *</t>
    </r>
  </si>
  <si>
    <r>
      <rPr>
        <sz val="10"/>
        <rFont val="Arial"/>
        <family val="2"/>
      </rPr>
      <t xml:space="preserve">Atlantic decalcified fixed dunes (</t>
    </r>
    <r>
      <rPr>
        <i val="true"/>
        <sz val="9"/>
        <rFont val="Arial"/>
        <family val="2"/>
      </rPr>
      <t xml:space="preserve">Calluno-Ulicetea</t>
    </r>
    <r>
      <rPr>
        <sz val="9"/>
        <rFont val="Arial"/>
        <family val="2"/>
      </rPr>
      <t xml:space="preserve">) *</t>
    </r>
  </si>
  <si>
    <r>
      <rPr>
        <sz val="10"/>
        <rFont val="Arial"/>
        <family val="2"/>
      </rPr>
      <t xml:space="preserve">Dunes with </t>
    </r>
    <r>
      <rPr>
        <i val="true"/>
        <sz val="9"/>
        <rFont val="Arial"/>
        <family val="2"/>
      </rPr>
      <t xml:space="preserve">Salix repens</t>
    </r>
    <r>
      <rPr>
        <sz val="9"/>
        <rFont val="Arial"/>
        <family val="2"/>
      </rPr>
      <t xml:space="preserve"> ssp. </t>
    </r>
    <r>
      <rPr>
        <i val="true"/>
        <sz val="9"/>
        <rFont val="Arial"/>
        <family val="2"/>
      </rPr>
      <t xml:space="preserve">argentea</t>
    </r>
    <r>
      <rPr>
        <sz val="9"/>
        <rFont val="Arial"/>
        <family val="2"/>
      </rPr>
      <t xml:space="preserve"> (</t>
    </r>
    <r>
      <rPr>
        <i val="true"/>
        <sz val="9"/>
        <rFont val="Arial"/>
        <family val="2"/>
      </rPr>
      <t xml:space="preserve">Salicion arenariae</t>
    </r>
    <r>
      <rPr>
        <sz val="9"/>
        <rFont val="Arial"/>
        <family val="2"/>
      </rPr>
      <t xml:space="preserve">)</t>
    </r>
  </si>
  <si>
    <t xml:space="preserve">B1.81-B1.86</t>
  </si>
  <si>
    <r>
      <rPr>
        <sz val="10"/>
        <rFont val="Arial"/>
        <family val="2"/>
      </rPr>
      <t xml:space="preserve">Coastal dunes with </t>
    </r>
    <r>
      <rPr>
        <i val="true"/>
        <sz val="9"/>
        <rFont val="Arial"/>
        <family val="2"/>
      </rPr>
      <t xml:space="preserve">Juniperus</t>
    </r>
    <r>
      <rPr>
        <sz val="9"/>
        <rFont val="Arial"/>
        <family val="2"/>
      </rPr>
      <t xml:space="preserve"> spp. *</t>
    </r>
  </si>
  <si>
    <t xml:space="preserve">C1.1#2 and relevant parts of C3</t>
  </si>
  <si>
    <t xml:space="preserve">C1.1#1, C1.2#2 and relevant parts of C3</t>
  </si>
  <si>
    <t xml:space="preserve">C1.1#3, C1.2#1 and relevant parts of C3</t>
  </si>
  <si>
    <t xml:space="preserve">C1.3# and relevant parts of C3</t>
  </si>
  <si>
    <t xml:space="preserve">H3160 </t>
  </si>
  <si>
    <t xml:space="preserve">C1.4# and relevant parts of C3</t>
  </si>
  <si>
    <t xml:space="preserve">C2.2#, C2.3# and relevant parts of C3</t>
  </si>
  <si>
    <t xml:space="preserve">H4030 </t>
  </si>
  <si>
    <t xml:space="preserve">F4.21-F4.23 + F4.25</t>
  </si>
  <si>
    <r>
      <rPr>
        <sz val="10"/>
        <rFont val="Arial"/>
        <family val="2"/>
      </rPr>
      <t xml:space="preserve">Sub-Arctic </t>
    </r>
    <r>
      <rPr>
        <i val="true"/>
        <sz val="9"/>
        <rFont val="Arial"/>
        <family val="2"/>
      </rPr>
      <t xml:space="preserve">Salix</t>
    </r>
    <r>
      <rPr>
        <sz val="9"/>
        <rFont val="Arial"/>
        <family val="2"/>
      </rPr>
      <t xml:space="preserve"> spp. scrub</t>
    </r>
  </si>
  <si>
    <t xml:space="preserve">H5130 </t>
  </si>
  <si>
    <r>
      <rPr>
        <i val="true"/>
        <sz val="10"/>
        <rFont val="Arial"/>
        <family val="2"/>
      </rPr>
      <t xml:space="preserve">Juniperus communis</t>
    </r>
    <r>
      <rPr>
        <sz val="9"/>
        <rFont val="Arial"/>
        <family val="2"/>
      </rPr>
      <t xml:space="preserve"> formations on heaths or calcareous grasslands</t>
    </r>
  </si>
  <si>
    <t xml:space="preserve">excludes stands within native pinewoods (see G3.41€)</t>
  </si>
  <si>
    <r>
      <rPr>
        <sz val="10"/>
        <rFont val="Arial"/>
        <family val="2"/>
      </rPr>
      <t xml:space="preserve">Calaminarian grasslands of the </t>
    </r>
    <r>
      <rPr>
        <i val="true"/>
        <sz val="9"/>
        <rFont val="Arial"/>
        <family val="2"/>
      </rPr>
      <t xml:space="preserve">Violetalia calaminariae</t>
    </r>
  </si>
  <si>
    <t xml:space="preserve">H6150 </t>
  </si>
  <si>
    <t xml:space="preserve">E4.115# + E4.117 + E4.21 + E4.32 + F2.11</t>
  </si>
  <si>
    <t xml:space="preserve">H6170 </t>
  </si>
  <si>
    <t xml:space="preserve">E4.12 + F2.29#1</t>
  </si>
  <si>
    <t xml:space="preserve">excludes stands on Limestone pavements (CG13*)</t>
  </si>
  <si>
    <r>
      <rPr>
        <sz val="10"/>
        <rFont val="Arial"/>
        <family val="2"/>
      </rPr>
      <t xml:space="preserve">Semi-natural dry grasslands and scrubland facies: on calcareous substrates (</t>
    </r>
    <r>
      <rPr>
        <i val="true"/>
        <sz val="9"/>
        <rFont val="Arial"/>
        <family val="2"/>
      </rPr>
      <t xml:space="preserve">Festuco-Brometalia</t>
    </r>
    <r>
      <rPr>
        <sz val="9"/>
        <rFont val="Arial"/>
        <family val="2"/>
      </rPr>
      <t xml:space="preserve">)</t>
    </r>
  </si>
  <si>
    <t xml:space="preserve">Excludes stands on Limestone pavements. </t>
  </si>
  <si>
    <t xml:space="preserve">H6230 </t>
  </si>
  <si>
    <r>
      <rPr>
        <sz val="10"/>
        <rFont val="Arial"/>
        <family val="2"/>
      </rPr>
      <t xml:space="preserve">Species-rich </t>
    </r>
    <r>
      <rPr>
        <i val="true"/>
        <sz val="9"/>
        <rFont val="Arial"/>
        <family val="2"/>
      </rPr>
      <t xml:space="preserve">Nardus</t>
    </r>
    <r>
      <rPr>
        <sz val="9"/>
        <rFont val="Arial"/>
        <family val="2"/>
      </rPr>
      <t xml:space="preserve"> grassland, on siliceous substrates in mountain areas (and submountain areas in continental Europe) *</t>
    </r>
  </si>
  <si>
    <t xml:space="preserve">includes all upland spp rich Nardetalia grassland</t>
  </si>
  <si>
    <r>
      <rPr>
        <i val="true"/>
        <sz val="10"/>
        <rFont val="Arial"/>
        <family val="2"/>
      </rPr>
      <t xml:space="preserve">Molinia</t>
    </r>
    <r>
      <rPr>
        <sz val="9"/>
        <rFont val="Arial"/>
        <family val="2"/>
      </rPr>
      <t xml:space="preserve"> meadows on calcareous, peaty or clayey-silt-laden soils (</t>
    </r>
    <r>
      <rPr>
        <i val="true"/>
        <sz val="9"/>
        <rFont val="Arial"/>
        <family val="2"/>
      </rPr>
      <t xml:space="preserve">Molinion caeruleae</t>
    </r>
    <r>
      <rPr>
        <sz val="9"/>
        <rFont val="Arial"/>
        <family val="2"/>
      </rPr>
      <t xml:space="preserve">)</t>
    </r>
  </si>
  <si>
    <t xml:space="preserve">H7110 </t>
  </si>
  <si>
    <t xml:space="preserve">Active raised bogs *</t>
  </si>
  <si>
    <t xml:space="preserve">bog pools with Rhynchospora vegetation are in D2.37*</t>
  </si>
  <si>
    <t xml:space="preserve">only stands corresponding to definition are included</t>
  </si>
  <si>
    <t xml:space="preserve">Blanket bogs *</t>
  </si>
  <si>
    <t xml:space="preserve">D1.21 + D1.22 + D1.24</t>
  </si>
  <si>
    <t xml:space="preserve">bog pools with Rhynchospora vegetation are in D2.37</t>
  </si>
  <si>
    <t xml:space="preserve">H7140 </t>
  </si>
  <si>
    <t xml:space="preserve">D2.31 + D2.32 + D2.33 + D2.39 + D2.3#</t>
  </si>
  <si>
    <t xml:space="preserve">H7150 </t>
  </si>
  <si>
    <r>
      <rPr>
        <sz val="10"/>
        <rFont val="Arial"/>
        <family val="2"/>
      </rPr>
      <t xml:space="preserve">Depressions on peat substrates of the </t>
    </r>
    <r>
      <rPr>
        <i val="true"/>
        <sz val="9"/>
        <rFont val="Arial"/>
        <family val="2"/>
      </rPr>
      <t xml:space="preserve">Rhynchosporion</t>
    </r>
  </si>
  <si>
    <t xml:space="preserve">includes bog pools with Rhynchospora vegetation</t>
  </si>
  <si>
    <t xml:space="preserve">H7220 </t>
  </si>
  <si>
    <r>
      <rPr>
        <sz val="10"/>
        <rFont val="Arial"/>
        <family val="2"/>
      </rPr>
      <t xml:space="preserve">Petrifying springs with tufa formation (</t>
    </r>
    <r>
      <rPr>
        <i val="true"/>
        <sz val="9"/>
        <rFont val="Arial"/>
        <family val="2"/>
      </rPr>
      <t xml:space="preserve">Cratoneurion</t>
    </r>
    <r>
      <rPr>
        <sz val="9"/>
        <rFont val="Arial"/>
        <family val="2"/>
      </rPr>
      <t xml:space="preserve">) *</t>
    </r>
  </si>
  <si>
    <t xml:space="preserve">H7230 </t>
  </si>
  <si>
    <t xml:space="preserve">D4.12 + D4.15 + D4.19 + D4.1C</t>
  </si>
  <si>
    <r>
      <rPr>
        <sz val="10"/>
        <rFont val="Arial"/>
        <family val="2"/>
      </rPr>
      <t xml:space="preserve">Alpine pioneer formations of the </t>
    </r>
    <r>
      <rPr>
        <i val="true"/>
        <sz val="9"/>
        <rFont val="Arial"/>
        <family val="2"/>
      </rPr>
      <t xml:space="preserve">Caricion bicoloris-atrofuscae *</t>
    </r>
  </si>
  <si>
    <t xml:space="preserve">D4.17 + D4.24</t>
  </si>
  <si>
    <r>
      <rPr>
        <sz val="10"/>
        <rFont val="Arial"/>
        <family val="2"/>
      </rPr>
      <t xml:space="preserve">Siliceous scree of the montane to snow levels (</t>
    </r>
    <r>
      <rPr>
        <i val="true"/>
        <sz val="9"/>
        <rFont val="Arial"/>
        <family val="2"/>
      </rPr>
      <t xml:space="preserve">Androsacetalia alpinae</t>
    </r>
    <r>
      <rPr>
        <sz val="9"/>
        <rFont val="Arial"/>
        <family val="2"/>
      </rPr>
      <t xml:space="preserve"> and </t>
    </r>
    <r>
      <rPr>
        <i val="true"/>
        <sz val="9"/>
        <rFont val="Arial"/>
        <family val="2"/>
      </rPr>
      <t xml:space="preserve">Galeopsietalia ladani</t>
    </r>
    <r>
      <rPr>
        <sz val="9"/>
        <rFont val="Arial"/>
        <family val="2"/>
      </rPr>
      <t xml:space="preserve">)</t>
    </r>
  </si>
  <si>
    <t xml:space="preserve">H2.31 + E4.14 + H5.11#1</t>
  </si>
  <si>
    <t xml:space="preserve">excludes lowland screes (if any?)</t>
  </si>
  <si>
    <r>
      <rPr>
        <sz val="10"/>
        <rFont val="Arial"/>
        <family val="2"/>
      </rPr>
      <t xml:space="preserve">Calcareous and calcshist screes of the montane to alpine levels (</t>
    </r>
    <r>
      <rPr>
        <i val="true"/>
        <sz val="9"/>
        <rFont val="Arial"/>
        <family val="2"/>
      </rPr>
      <t xml:space="preserve">Thlaspietea rotundifolii</t>
    </r>
    <r>
      <rPr>
        <sz val="9"/>
        <rFont val="Arial"/>
        <family val="2"/>
      </rPr>
      <t xml:space="preserve">)</t>
    </r>
  </si>
  <si>
    <t xml:space="preserve">H2.4 + H5.11#2</t>
  </si>
  <si>
    <t xml:space="preserve">excludes quarries</t>
  </si>
  <si>
    <t xml:space="preserve">H8240 </t>
  </si>
  <si>
    <t xml:space="preserve">Limestone pavements *</t>
  </si>
  <si>
    <t xml:space="preserve">H3.511 + G1.A2#2 + F2.29#2</t>
  </si>
  <si>
    <t xml:space="preserve">includes a range of associated vegetation types</t>
  </si>
  <si>
    <r>
      <rPr>
        <i val="true"/>
        <sz val="9"/>
        <rFont val="Arial"/>
        <family val="2"/>
      </rPr>
      <t xml:space="preserve">Tilio-Acerion</t>
    </r>
    <r>
      <rPr>
        <sz val="9"/>
        <rFont val="Arial"/>
        <family val="2"/>
      </rPr>
      <t xml:space="preserve"> forests of slopes, screes and ravines *</t>
    </r>
  </si>
  <si>
    <t xml:space="preserve">G1.A2#1 + F3.17#</t>
  </si>
  <si>
    <t xml:space="preserve">Includes relevant stands of Corylus scrub</t>
  </si>
  <si>
    <r>
      <rPr>
        <sz val="10"/>
        <rFont val="Arial"/>
        <family val="2"/>
      </rPr>
      <t xml:space="preserve">Old sessile oak woods with </t>
    </r>
    <r>
      <rPr>
        <i val="true"/>
        <sz val="9"/>
        <rFont val="Arial"/>
        <family val="2"/>
      </rPr>
      <t xml:space="preserve">Ilex</t>
    </r>
    <r>
      <rPr>
        <sz val="9"/>
        <rFont val="Arial"/>
        <family val="2"/>
      </rPr>
      <t xml:space="preserve"> and </t>
    </r>
    <r>
      <rPr>
        <i val="true"/>
        <sz val="9"/>
        <rFont val="Arial"/>
        <family val="2"/>
      </rPr>
      <t xml:space="preserve">Blechnum</t>
    </r>
    <r>
      <rPr>
        <sz val="9"/>
        <rFont val="Arial"/>
        <family val="2"/>
      </rPr>
      <t xml:space="preserve"> in the British Isles</t>
    </r>
  </si>
  <si>
    <t xml:space="preserve">G1.83 + G1.91#1</t>
  </si>
  <si>
    <t xml:space="preserve">includes certain birchwoods within oak range</t>
  </si>
  <si>
    <t xml:space="preserve">Caledonian forest *</t>
  </si>
  <si>
    <t xml:space="preserve">G3.41 + G1.91#2 + F3.16#2</t>
  </si>
  <si>
    <t xml:space="preserve">includes closely associated stands of birch (G1.91) and juniper (F3.16)</t>
  </si>
  <si>
    <t xml:space="preserve">H91D0 </t>
  </si>
  <si>
    <t xml:space="preserve">Bog woodland *</t>
  </si>
  <si>
    <t xml:space="preserve">G3.D1 + G1.51#</t>
  </si>
  <si>
    <t xml:space="preserve">includes open/scrub stands on bog; excludes stands caused by artificial drainage </t>
  </si>
  <si>
    <r>
      <rPr>
        <sz val="10"/>
        <rFont val="Arial"/>
        <family val="2"/>
      </rPr>
      <t xml:space="preserve">Alluvial forests with </t>
    </r>
    <r>
      <rPr>
        <i val="true"/>
        <sz val="9"/>
        <rFont val="Arial"/>
        <family val="2"/>
      </rPr>
      <t xml:space="preserve">Alnus glutinosa</t>
    </r>
    <r>
      <rPr>
        <sz val="9"/>
        <rFont val="Arial"/>
        <family val="2"/>
      </rPr>
      <t xml:space="preserve"> and </t>
    </r>
    <r>
      <rPr>
        <i val="true"/>
        <sz val="9"/>
        <rFont val="Arial"/>
        <family val="2"/>
      </rPr>
      <t xml:space="preserve">Fraxinus excelsior</t>
    </r>
    <r>
      <rPr>
        <sz val="9"/>
        <rFont val="Arial"/>
        <family val="2"/>
      </rPr>
      <t xml:space="preserve"> (</t>
    </r>
    <r>
      <rPr>
        <i val="true"/>
        <sz val="9"/>
        <rFont val="Arial"/>
        <family val="2"/>
      </rPr>
      <t xml:space="preserve">Alno-Padion</t>
    </r>
    <r>
      <rPr>
        <sz val="9"/>
        <rFont val="Arial"/>
        <family val="2"/>
      </rPr>
      <t xml:space="preserve">, </t>
    </r>
    <r>
      <rPr>
        <i val="true"/>
        <sz val="9"/>
        <rFont val="Arial"/>
        <family val="2"/>
      </rPr>
      <t xml:space="preserve">Alnion incanae</t>
    </r>
    <r>
      <rPr>
        <sz val="9"/>
        <rFont val="Arial"/>
        <family val="2"/>
      </rPr>
      <t xml:space="preserve">, </t>
    </r>
    <r>
      <rPr>
        <i val="true"/>
        <sz val="9"/>
        <rFont val="Arial"/>
        <family val="2"/>
      </rPr>
      <t xml:space="preserve">Salicion albae</t>
    </r>
    <r>
      <rPr>
        <sz val="9"/>
        <rFont val="Arial"/>
        <family val="2"/>
      </rPr>
      <t xml:space="preserve">) *</t>
    </r>
  </si>
  <si>
    <t xml:space="preserve">G1.11 + G1.21</t>
  </si>
  <si>
    <t xml:space="preserve">CODE</t>
  </si>
  <si>
    <t xml:space="preserve">COMMUNITY NAME</t>
  </si>
  <si>
    <t xml:space="preserve">Aquatic communities (vol.4)</t>
  </si>
  <si>
    <r>
      <rPr>
        <i val="true"/>
        <sz val="10"/>
        <color rgb="FF000000"/>
        <rFont val="Arial"/>
        <family val="2"/>
      </rPr>
      <t xml:space="preserve">Lemna minor</t>
    </r>
    <r>
      <rPr>
        <sz val="10"/>
        <color rgb="FF000000"/>
        <rFont val="Arial"/>
        <family val="2"/>
      </rPr>
      <t xml:space="preserve"> community</t>
    </r>
  </si>
  <si>
    <r>
      <rPr>
        <i val="true"/>
        <sz val="10"/>
        <color rgb="FF000000"/>
        <rFont val="Arial"/>
        <family val="2"/>
      </rPr>
      <t xml:space="preserve">Ceratophyllum demersum</t>
    </r>
    <r>
      <rPr>
        <sz val="10"/>
        <color rgb="FF000000"/>
        <rFont val="Arial"/>
        <family val="2"/>
      </rPr>
      <t xml:space="preserve"> community</t>
    </r>
  </si>
  <si>
    <r>
      <rPr>
        <i val="true"/>
        <sz val="10"/>
        <color rgb="FF000000"/>
        <rFont val="Arial"/>
        <family val="2"/>
      </rPr>
      <t xml:space="preserve">Nymphaea alba</t>
    </r>
    <r>
      <rPr>
        <sz val="10"/>
        <color rgb="FF000000"/>
        <rFont val="Arial"/>
        <family val="2"/>
      </rPr>
      <t xml:space="preserve"> community</t>
    </r>
  </si>
  <si>
    <r>
      <rPr>
        <i val="true"/>
        <sz val="10"/>
        <color rgb="FF000000"/>
        <rFont val="Arial"/>
        <family val="2"/>
      </rPr>
      <t xml:space="preserve">Nuphar lutea</t>
    </r>
    <r>
      <rPr>
        <sz val="10"/>
        <color rgb="FF000000"/>
        <rFont val="Arial"/>
        <family val="2"/>
      </rPr>
      <t xml:space="preserve"> community</t>
    </r>
  </si>
  <si>
    <r>
      <rPr>
        <i val="true"/>
        <sz val="10"/>
        <color rgb="FF000000"/>
        <rFont val="Arial"/>
        <family val="2"/>
      </rPr>
      <t xml:space="preserve">Potamogeton natans</t>
    </r>
    <r>
      <rPr>
        <sz val="10"/>
        <color rgb="FF000000"/>
        <rFont val="Arial"/>
        <family val="2"/>
      </rPr>
      <t xml:space="preserve"> community</t>
    </r>
  </si>
  <si>
    <r>
      <rPr>
        <i val="true"/>
        <sz val="10"/>
        <color rgb="FF000000"/>
        <rFont val="Arial"/>
        <family val="2"/>
      </rPr>
      <t xml:space="preserve">Persicaria amphibia</t>
    </r>
    <r>
      <rPr>
        <sz val="10"/>
        <color rgb="FF000000"/>
        <rFont val="Arial"/>
        <family val="2"/>
      </rPr>
      <t xml:space="preserve"> community</t>
    </r>
  </si>
  <si>
    <r>
      <rPr>
        <i val="true"/>
        <sz val="10"/>
        <color rgb="FF000000"/>
        <rFont val="Arial"/>
        <family val="2"/>
      </rPr>
      <t xml:space="preserve">Potamogeton pectinatus-Myriophyllum spicatum</t>
    </r>
    <r>
      <rPr>
        <sz val="10"/>
        <color rgb="FF000000"/>
        <rFont val="Arial"/>
        <family val="2"/>
      </rPr>
      <t xml:space="preserve"> community</t>
    </r>
  </si>
  <si>
    <r>
      <rPr>
        <i val="true"/>
        <sz val="10"/>
        <color rgb="FF000000"/>
        <rFont val="Arial"/>
        <family val="2"/>
      </rPr>
      <t xml:space="preserve">Potamogeton pectinatus</t>
    </r>
    <r>
      <rPr>
        <sz val="10"/>
        <color rgb="FF000000"/>
        <rFont val="Arial"/>
        <family val="2"/>
      </rPr>
      <t xml:space="preserve"> community</t>
    </r>
  </si>
  <si>
    <r>
      <rPr>
        <i val="true"/>
        <sz val="10"/>
        <color rgb="FF000000"/>
        <rFont val="Arial"/>
        <family val="2"/>
      </rPr>
      <t xml:space="preserve">Potamogeton perfoliatus-Myriophyllum alterniflorum</t>
    </r>
    <r>
      <rPr>
        <sz val="10"/>
        <color rgb="FF000000"/>
        <rFont val="Arial"/>
        <family val="2"/>
      </rPr>
      <t xml:space="preserve"> community</t>
    </r>
  </si>
  <si>
    <r>
      <rPr>
        <i val="true"/>
        <sz val="10"/>
        <color rgb="FF000000"/>
        <rFont val="Arial"/>
        <family val="2"/>
      </rPr>
      <t xml:space="preserve">Myriophyllum alterniflorum</t>
    </r>
    <r>
      <rPr>
        <sz val="10"/>
        <color rgb="FF000000"/>
        <rFont val="Arial"/>
        <family val="2"/>
      </rPr>
      <t xml:space="preserve"> community</t>
    </r>
  </si>
  <si>
    <r>
      <rPr>
        <i val="true"/>
        <sz val="10"/>
        <color rgb="FF000000"/>
        <rFont val="Arial"/>
        <family val="2"/>
      </rPr>
      <t xml:space="preserve">Elodea canadensis</t>
    </r>
    <r>
      <rPr>
        <sz val="10"/>
        <color rgb="FF000000"/>
        <rFont val="Arial"/>
        <family val="2"/>
      </rPr>
      <t xml:space="preserve"> community</t>
    </r>
  </si>
  <si>
    <r>
      <rPr>
        <i val="true"/>
        <sz val="10"/>
        <color rgb="FF000000"/>
        <rFont val="Arial"/>
        <family val="2"/>
      </rPr>
      <t xml:space="preserve">Callitriche stagnalis</t>
    </r>
    <r>
      <rPr>
        <sz val="10"/>
        <color rgb="FF000000"/>
        <rFont val="Arial"/>
        <family val="2"/>
      </rPr>
      <t xml:space="preserve"> community</t>
    </r>
  </si>
  <si>
    <r>
      <rPr>
        <i val="true"/>
        <sz val="10"/>
        <color rgb="FF000000"/>
        <rFont val="Arial"/>
        <family val="2"/>
      </rPr>
      <t xml:space="preserve">Ranunculus penicillatus </t>
    </r>
    <r>
      <rPr>
        <sz val="10"/>
        <color rgb="FF000000"/>
        <rFont val="Arial"/>
        <family val="2"/>
      </rPr>
      <t xml:space="preserve">ssp</t>
    </r>
    <r>
      <rPr>
        <i val="true"/>
        <sz val="10"/>
        <color rgb="FF000000"/>
        <rFont val="Arial"/>
        <family val="2"/>
      </rPr>
      <t xml:space="preserve">. pseudofluitans</t>
    </r>
    <r>
      <rPr>
        <sz val="10"/>
        <color rgb="FF000000"/>
        <rFont val="Arial"/>
        <family val="2"/>
      </rPr>
      <t xml:space="preserve"> community</t>
    </r>
  </si>
  <si>
    <r>
      <rPr>
        <i val="true"/>
        <sz val="10"/>
        <color rgb="FF000000"/>
        <rFont val="Arial"/>
        <family val="2"/>
      </rPr>
      <t xml:space="preserve">Ranunculus fluitans</t>
    </r>
    <r>
      <rPr>
        <sz val="10"/>
        <color rgb="FF000000"/>
        <rFont val="Arial"/>
        <family val="2"/>
      </rPr>
      <t xml:space="preserve"> community</t>
    </r>
  </si>
  <si>
    <r>
      <rPr>
        <i val="true"/>
        <sz val="10"/>
        <color rgb="FF000000"/>
        <rFont val="Arial"/>
        <family val="2"/>
      </rPr>
      <t xml:space="preserve">Ranunculus aquatilis</t>
    </r>
    <r>
      <rPr>
        <sz val="10"/>
        <color rgb="FF000000"/>
        <rFont val="Arial"/>
        <family val="2"/>
      </rPr>
      <t xml:space="preserve"> community</t>
    </r>
  </si>
  <si>
    <r>
      <rPr>
        <i val="true"/>
        <sz val="10"/>
        <color rgb="FF000000"/>
        <rFont val="Arial"/>
        <family val="2"/>
      </rPr>
      <t xml:space="preserve">Ranunculus peltatus</t>
    </r>
    <r>
      <rPr>
        <sz val="10"/>
        <color rgb="FF000000"/>
        <rFont val="Arial"/>
        <family val="2"/>
      </rPr>
      <t xml:space="preserve"> community</t>
    </r>
  </si>
  <si>
    <r>
      <rPr>
        <i val="true"/>
        <sz val="10"/>
        <color rgb="FF000000"/>
        <rFont val="Arial"/>
        <family val="2"/>
      </rPr>
      <t xml:space="preserve">Ranunculus baudotii</t>
    </r>
    <r>
      <rPr>
        <sz val="10"/>
        <color rgb="FF000000"/>
        <rFont val="Arial"/>
        <family val="2"/>
      </rPr>
      <t xml:space="preserve"> community</t>
    </r>
  </si>
  <si>
    <r>
      <rPr>
        <i val="true"/>
        <sz val="10"/>
        <color rgb="FF000000"/>
        <rFont val="Arial"/>
        <family val="2"/>
      </rPr>
      <t xml:space="preserve">Littorella uniflora-Lobelia dortmanna</t>
    </r>
    <r>
      <rPr>
        <sz val="10"/>
        <color rgb="FF000000"/>
        <rFont val="Arial"/>
        <family val="2"/>
      </rPr>
      <t xml:space="preserve"> community</t>
    </r>
  </si>
  <si>
    <r>
      <rPr>
        <i val="true"/>
        <sz val="10"/>
        <color rgb="FF000000"/>
        <rFont val="Arial"/>
        <family val="2"/>
      </rPr>
      <t xml:space="preserve">Isoetes lacustris/setacea</t>
    </r>
    <r>
      <rPr>
        <sz val="10"/>
        <color rgb="FF000000"/>
        <rFont val="Arial"/>
        <family val="2"/>
      </rPr>
      <t xml:space="preserve"> community</t>
    </r>
  </si>
  <si>
    <r>
      <rPr>
        <i val="true"/>
        <sz val="10"/>
        <color rgb="FF000000"/>
        <rFont val="Arial"/>
        <family val="2"/>
      </rPr>
      <t xml:space="preserve">Juncus bulbosus</t>
    </r>
    <r>
      <rPr>
        <sz val="10"/>
        <color rgb="FF000000"/>
        <rFont val="Arial"/>
        <family val="2"/>
      </rPr>
      <t xml:space="preserve"> community</t>
    </r>
  </si>
  <si>
    <t xml:space="preserve">CG</t>
  </si>
  <si>
    <t xml:space="preserve">Calcicolous grasslands (vol.3)</t>
  </si>
  <si>
    <r>
      <rPr>
        <i val="true"/>
        <sz val="10"/>
        <color rgb="FF000000"/>
        <rFont val="Arial"/>
        <family val="2"/>
      </rPr>
      <t xml:space="preserve">Festuca ovina-Carlina vulgaris</t>
    </r>
    <r>
      <rPr>
        <sz val="10"/>
        <color rgb="FF000000"/>
        <rFont val="Arial"/>
        <family val="2"/>
      </rPr>
      <t xml:space="preserve"> grassland</t>
    </r>
  </si>
  <si>
    <r>
      <rPr>
        <i val="true"/>
        <sz val="10"/>
        <color rgb="FF000000"/>
        <rFont val="Arial"/>
        <family val="2"/>
      </rPr>
      <t xml:space="preserve">Festuca ovina-Avenula pratensis</t>
    </r>
    <r>
      <rPr>
        <sz val="10"/>
        <color rgb="FF000000"/>
        <rFont val="Arial"/>
        <family val="2"/>
      </rPr>
      <t xml:space="preserve"> grassland</t>
    </r>
  </si>
  <si>
    <r>
      <rPr>
        <i val="true"/>
        <sz val="10"/>
        <color rgb="FF000000"/>
        <rFont val="Arial"/>
        <family val="2"/>
      </rPr>
      <t xml:space="preserve">Festuca ovina-Hieracium pilosella-Thymus polytrichus/pulegioides</t>
    </r>
    <r>
      <rPr>
        <sz val="10"/>
        <color rgb="FF000000"/>
        <rFont val="Arial"/>
        <family val="2"/>
      </rPr>
      <t xml:space="preserve"> grassland</t>
    </r>
  </si>
  <si>
    <r>
      <rPr>
        <i val="true"/>
        <sz val="10"/>
        <color rgb="FF000000"/>
        <rFont val="Arial"/>
        <family val="2"/>
      </rPr>
      <t xml:space="preserve">Festuca ovina-Agrostis capillaris-Thymus polytrichus</t>
    </r>
    <r>
      <rPr>
        <sz val="10"/>
        <color rgb="FF000000"/>
        <rFont val="Arial"/>
        <family val="2"/>
      </rPr>
      <t xml:space="preserve"> grassland</t>
    </r>
  </si>
  <si>
    <r>
      <rPr>
        <i val="true"/>
        <sz val="10"/>
        <color rgb="FF000000"/>
        <rFont val="Arial"/>
        <family val="2"/>
      </rPr>
      <t xml:space="preserve">Festuca ovina-Agrostis capillaris-Alchemilla alpina</t>
    </r>
    <r>
      <rPr>
        <sz val="10"/>
        <color rgb="FF000000"/>
        <rFont val="Arial"/>
        <family val="2"/>
      </rPr>
      <t xml:space="preserve"> grass-heath</t>
    </r>
  </si>
  <si>
    <r>
      <rPr>
        <i val="true"/>
        <sz val="10"/>
        <color rgb="FF000000"/>
        <rFont val="Arial"/>
        <family val="2"/>
      </rPr>
      <t xml:space="preserve">Festuca ovina-Alchemilla alpina-Silene acaulis</t>
    </r>
    <r>
      <rPr>
        <sz val="10"/>
        <color rgb="FF000000"/>
        <rFont val="Arial"/>
        <family val="2"/>
      </rPr>
      <t xml:space="preserve"> dwarf-herb community</t>
    </r>
  </si>
  <si>
    <r>
      <rPr>
        <i val="true"/>
        <sz val="10"/>
        <color rgb="FF000000"/>
        <rFont val="Arial"/>
        <family val="2"/>
      </rPr>
      <t xml:space="preserve">Dryas octopetala-Carex flacca</t>
    </r>
    <r>
      <rPr>
        <sz val="10"/>
        <color rgb="FF000000"/>
        <rFont val="Arial"/>
        <family val="2"/>
      </rPr>
      <t xml:space="preserve"> heath</t>
    </r>
  </si>
  <si>
    <r>
      <rPr>
        <i val="true"/>
        <sz val="10"/>
        <color rgb="FF000000"/>
        <rFont val="Arial"/>
        <family val="2"/>
      </rPr>
      <t xml:space="preserve">Dryas octopetala-Silene acaulis</t>
    </r>
    <r>
      <rPr>
        <sz val="10"/>
        <color rgb="FF000000"/>
        <rFont val="Arial"/>
        <family val="2"/>
      </rPr>
      <t xml:space="preserve"> ledge community</t>
    </r>
  </si>
  <si>
    <t xml:space="preserve">Heaths (vol.2)</t>
  </si>
  <si>
    <r>
      <rPr>
        <i val="true"/>
        <sz val="10"/>
        <color rgb="FF000000"/>
        <rFont val="Arial"/>
        <family val="2"/>
      </rPr>
      <t xml:space="preserve">Calluna vulgaris-Scilla verna</t>
    </r>
    <r>
      <rPr>
        <sz val="10"/>
        <color rgb="FF000000"/>
        <rFont val="Arial"/>
        <family val="2"/>
      </rPr>
      <t xml:space="preserve"> heath</t>
    </r>
  </si>
  <si>
    <r>
      <rPr>
        <i val="true"/>
        <sz val="10"/>
        <color rgb="FF000000"/>
        <rFont val="Arial"/>
        <family val="2"/>
      </rPr>
      <t xml:space="preserve">Calluna vulgaris-Ulex gallii</t>
    </r>
    <r>
      <rPr>
        <sz val="10"/>
        <color rgb="FF000000"/>
        <rFont val="Arial"/>
        <family val="2"/>
      </rPr>
      <t xml:space="preserve"> heath</t>
    </r>
  </si>
  <si>
    <r>
      <rPr>
        <i val="true"/>
        <sz val="10"/>
        <color rgb="FF000000"/>
        <rFont val="Arial"/>
        <family val="2"/>
      </rPr>
      <t xml:space="preserve">Calluna vulgaris-Deschampsia flexuosa</t>
    </r>
    <r>
      <rPr>
        <sz val="10"/>
        <color rgb="FF000000"/>
        <rFont val="Arial"/>
        <family val="2"/>
      </rPr>
      <t xml:space="preserve"> heath</t>
    </r>
  </si>
  <si>
    <r>
      <rPr>
        <i val="true"/>
        <sz val="10"/>
        <color rgb="FF000000"/>
        <rFont val="Arial"/>
        <family val="2"/>
      </rPr>
      <t xml:space="preserve">Calluna vulgaris-Erica cinerea</t>
    </r>
    <r>
      <rPr>
        <sz val="10"/>
        <color rgb="FF000000"/>
        <rFont val="Arial"/>
        <family val="2"/>
      </rPr>
      <t xml:space="preserve"> heath</t>
    </r>
  </si>
  <si>
    <r>
      <rPr>
        <i val="true"/>
        <sz val="10"/>
        <color rgb="FF000000"/>
        <rFont val="Arial"/>
        <family val="2"/>
      </rPr>
      <t xml:space="preserve">Calluna vulgaris-Carex arenaria</t>
    </r>
    <r>
      <rPr>
        <sz val="10"/>
        <color rgb="FF000000"/>
        <rFont val="Arial"/>
        <family val="2"/>
      </rPr>
      <t xml:space="preserve"> heath</t>
    </r>
  </si>
  <si>
    <r>
      <rPr>
        <i val="true"/>
        <sz val="10"/>
        <color rgb="FF000000"/>
        <rFont val="Arial"/>
        <family val="2"/>
      </rPr>
      <t xml:space="preserve">Calluna vulgaris-Vaccinium myrtillus</t>
    </r>
    <r>
      <rPr>
        <sz val="10"/>
        <color rgb="FF000000"/>
        <rFont val="Arial"/>
        <family val="2"/>
      </rPr>
      <t xml:space="preserve"> heath</t>
    </r>
  </si>
  <si>
    <r>
      <rPr>
        <i val="true"/>
        <sz val="10"/>
        <color rgb="FF000000"/>
        <rFont val="Arial"/>
        <family val="2"/>
      </rPr>
      <t xml:space="preserve">Calluna vulgaris-Cladonia arbuscula</t>
    </r>
    <r>
      <rPr>
        <sz val="10"/>
        <color rgb="FF000000"/>
        <rFont val="Arial"/>
        <family val="2"/>
      </rPr>
      <t xml:space="preserve"> heath</t>
    </r>
  </si>
  <si>
    <r>
      <rPr>
        <i val="true"/>
        <sz val="10"/>
        <color rgb="FF000000"/>
        <rFont val="Arial"/>
        <family val="2"/>
      </rPr>
      <t xml:space="preserve">Calluna vulgaris-Racomitrium lanuginosum</t>
    </r>
    <r>
      <rPr>
        <sz val="10"/>
        <color rgb="FF000000"/>
        <rFont val="Arial"/>
        <family val="2"/>
      </rPr>
      <t xml:space="preserve"> heath</t>
    </r>
  </si>
  <si>
    <r>
      <rPr>
        <i val="true"/>
        <sz val="10"/>
        <color rgb="FF000000"/>
        <rFont val="Arial"/>
        <family val="2"/>
      </rPr>
      <t xml:space="preserve">Calluna vulgaris-Juniperus communis </t>
    </r>
    <r>
      <rPr>
        <sz val="10"/>
        <color rgb="FF000000"/>
        <rFont val="Arial"/>
        <family val="2"/>
      </rPr>
      <t xml:space="preserve">ssp</t>
    </r>
    <r>
      <rPr>
        <i val="true"/>
        <sz val="10"/>
        <color rgb="FF000000"/>
        <rFont val="Arial"/>
        <family val="2"/>
      </rPr>
      <t xml:space="preserve">. nana</t>
    </r>
    <r>
      <rPr>
        <sz val="10"/>
        <color rgb="FF000000"/>
        <rFont val="Arial"/>
        <family val="2"/>
      </rPr>
      <t xml:space="preserve"> heath</t>
    </r>
  </si>
  <si>
    <r>
      <rPr>
        <i val="true"/>
        <sz val="10"/>
        <color rgb="FF000000"/>
        <rFont val="Arial"/>
        <family val="2"/>
      </rPr>
      <t xml:space="preserve">Calluna vulgaris-Arctostaphylos uva-ursi</t>
    </r>
    <r>
      <rPr>
        <sz val="10"/>
        <color rgb="FF000000"/>
        <rFont val="Arial"/>
        <family val="2"/>
      </rPr>
      <t xml:space="preserve"> heath</t>
    </r>
  </si>
  <si>
    <r>
      <rPr>
        <i val="true"/>
        <sz val="10"/>
        <color rgb="FF000000"/>
        <rFont val="Arial"/>
        <family val="2"/>
      </rPr>
      <t xml:space="preserve">Calluna vulgaris-Arctostaphylos alpinus</t>
    </r>
    <r>
      <rPr>
        <sz val="10"/>
        <color rgb="FF000000"/>
        <rFont val="Arial"/>
        <family val="2"/>
      </rPr>
      <t xml:space="preserve"> heath</t>
    </r>
  </si>
  <si>
    <r>
      <rPr>
        <i val="true"/>
        <sz val="10"/>
        <color rgb="FF000000"/>
        <rFont val="Arial"/>
        <family val="2"/>
      </rPr>
      <t xml:space="preserve">Vaccinium myrtillus-Deschampsia flexuosa</t>
    </r>
    <r>
      <rPr>
        <sz val="10"/>
        <color rgb="FF000000"/>
        <rFont val="Arial"/>
        <family val="2"/>
      </rPr>
      <t xml:space="preserve"> heath</t>
    </r>
  </si>
  <si>
    <r>
      <rPr>
        <i val="true"/>
        <sz val="10"/>
        <color rgb="FF000000"/>
        <rFont val="Arial"/>
        <family val="2"/>
      </rPr>
      <t xml:space="preserve">Vaccinium myrtillus-Cladonia arbuscula</t>
    </r>
    <r>
      <rPr>
        <sz val="10"/>
        <color rgb="FF000000"/>
        <rFont val="Arial"/>
        <family val="2"/>
      </rPr>
      <t xml:space="preserve"> heath</t>
    </r>
  </si>
  <si>
    <r>
      <rPr>
        <i val="true"/>
        <sz val="10"/>
        <color rgb="FF000000"/>
        <rFont val="Arial"/>
        <family val="2"/>
      </rPr>
      <t xml:space="preserve">Vaccinium myrtillus-Racomitrium lanuginosum</t>
    </r>
    <r>
      <rPr>
        <sz val="10"/>
        <color rgb="FF000000"/>
        <rFont val="Arial"/>
        <family val="2"/>
      </rPr>
      <t xml:space="preserve"> heath</t>
    </r>
  </si>
  <si>
    <r>
      <rPr>
        <i val="true"/>
        <sz val="10"/>
        <color rgb="FF000000"/>
        <rFont val="Arial"/>
        <family val="2"/>
      </rPr>
      <t xml:space="preserve">Calluna vulgaris-Vaccinium myrtillus-Sphagnum capillifolium</t>
    </r>
    <r>
      <rPr>
        <sz val="10"/>
        <color rgb="FF000000"/>
        <rFont val="Arial"/>
        <family val="2"/>
      </rPr>
      <t xml:space="preserve"> heath</t>
    </r>
  </si>
  <si>
    <r>
      <rPr>
        <i val="true"/>
        <sz val="10"/>
        <color rgb="FF000000"/>
        <rFont val="Arial"/>
        <family val="2"/>
      </rPr>
      <t xml:space="preserve">Vaccinium myrtillus-Rubus chamaemorus</t>
    </r>
    <r>
      <rPr>
        <sz val="10"/>
        <color rgb="FF000000"/>
        <rFont val="Arial"/>
        <family val="2"/>
      </rPr>
      <t xml:space="preserve"> heath</t>
    </r>
  </si>
  <si>
    <t xml:space="preserve">M</t>
  </si>
  <si>
    <t xml:space="preserve">Mires (vol.2)</t>
  </si>
  <si>
    <r>
      <rPr>
        <i val="true"/>
        <sz val="10"/>
        <color rgb="FF000000"/>
        <rFont val="Arial"/>
        <family val="2"/>
      </rPr>
      <t xml:space="preserve">Sphagnum denticulatum</t>
    </r>
    <r>
      <rPr>
        <sz val="10"/>
        <color rgb="FF000000"/>
        <rFont val="Arial"/>
        <family val="2"/>
      </rPr>
      <t xml:space="preserve"> bog pool community</t>
    </r>
  </si>
  <si>
    <r>
      <rPr>
        <i val="true"/>
        <sz val="10"/>
        <color rgb="FF000000"/>
        <rFont val="Arial"/>
        <family val="2"/>
      </rPr>
      <t xml:space="preserve">Sphagnum cuspidatum/fallax</t>
    </r>
    <r>
      <rPr>
        <sz val="10"/>
        <color rgb="FF000000"/>
        <rFont val="Arial"/>
        <family val="2"/>
      </rPr>
      <t xml:space="preserve"> bog pool community</t>
    </r>
  </si>
  <si>
    <r>
      <rPr>
        <i val="true"/>
        <sz val="10"/>
        <color rgb="FF000000"/>
        <rFont val="Arial"/>
        <family val="2"/>
      </rPr>
      <t xml:space="preserve">Eriophorum angustifolium</t>
    </r>
    <r>
      <rPr>
        <sz val="10"/>
        <color rgb="FF000000"/>
        <rFont val="Arial"/>
        <family val="2"/>
      </rPr>
      <t xml:space="preserve"> bog pool community</t>
    </r>
  </si>
  <si>
    <r>
      <rPr>
        <i val="true"/>
        <sz val="10"/>
        <color rgb="FF000000"/>
        <rFont val="Arial"/>
        <family val="2"/>
      </rPr>
      <t xml:space="preserve">Carex rostrata-Sphagnum fallax</t>
    </r>
    <r>
      <rPr>
        <sz val="10"/>
        <color rgb="FF000000"/>
        <rFont val="Arial"/>
        <family val="2"/>
      </rPr>
      <t xml:space="preserve"> mire</t>
    </r>
  </si>
  <si>
    <r>
      <rPr>
        <i val="true"/>
        <sz val="10"/>
        <color rgb="FF000000"/>
        <rFont val="Arial"/>
        <family val="2"/>
      </rPr>
      <t xml:space="preserve">Carex rostrata-Sphagnum squarrosum</t>
    </r>
    <r>
      <rPr>
        <sz val="10"/>
        <color rgb="FF000000"/>
        <rFont val="Arial"/>
        <family val="2"/>
      </rPr>
      <t xml:space="preserve"> mire</t>
    </r>
  </si>
  <si>
    <r>
      <rPr>
        <i val="true"/>
        <sz val="10"/>
        <color rgb="FF000000"/>
        <rFont val="Arial"/>
        <family val="2"/>
      </rPr>
      <t xml:space="preserve">Carex echinata-Sphagnum fallax/denticulatum</t>
    </r>
    <r>
      <rPr>
        <sz val="10"/>
        <color rgb="FF000000"/>
        <rFont val="Arial"/>
        <family val="2"/>
      </rPr>
      <t xml:space="preserve"> mire</t>
    </r>
  </si>
  <si>
    <r>
      <rPr>
        <i val="true"/>
        <sz val="10"/>
        <color rgb="FF000000"/>
        <rFont val="Arial"/>
        <family val="2"/>
      </rPr>
      <t xml:space="preserve">Carex canescens-Sphagnum russowii</t>
    </r>
    <r>
      <rPr>
        <sz val="10"/>
        <color rgb="FF000000"/>
        <rFont val="Arial"/>
        <family val="2"/>
      </rPr>
      <t xml:space="preserve"> mire</t>
    </r>
  </si>
  <si>
    <r>
      <rPr>
        <i val="true"/>
        <sz val="10"/>
        <color rgb="FF000000"/>
        <rFont val="Arial"/>
        <family val="2"/>
      </rPr>
      <t xml:space="preserve">Carex rostrata-Sphagnum warnstorfii</t>
    </r>
    <r>
      <rPr>
        <sz val="10"/>
        <color rgb="FF000000"/>
        <rFont val="Arial"/>
        <family val="2"/>
      </rPr>
      <t xml:space="preserve"> mire</t>
    </r>
  </si>
  <si>
    <r>
      <rPr>
        <i val="true"/>
        <sz val="10"/>
        <color rgb="FF000000"/>
        <rFont val="Arial"/>
        <family val="2"/>
      </rPr>
      <t xml:space="preserve">Carex rostrata-Calliergonella cuspidata/Calliergon giganteum</t>
    </r>
    <r>
      <rPr>
        <sz val="10"/>
        <color rgb="FF000000"/>
        <rFont val="Arial"/>
        <family val="2"/>
      </rPr>
      <t xml:space="preserve"> mire</t>
    </r>
  </si>
  <si>
    <r>
      <rPr>
        <i val="true"/>
        <sz val="10"/>
        <color rgb="FF000000"/>
        <rFont val="Arial"/>
        <family val="2"/>
      </rPr>
      <t xml:space="preserve">Carex dioica-Pinguicula vulgaris</t>
    </r>
    <r>
      <rPr>
        <sz val="10"/>
        <color rgb="FF000000"/>
        <rFont val="Arial"/>
        <family val="2"/>
      </rPr>
      <t xml:space="preserve"> mire</t>
    </r>
  </si>
  <si>
    <r>
      <rPr>
        <i val="true"/>
        <sz val="10"/>
        <color rgb="FF000000"/>
        <rFont val="Arial"/>
        <family val="2"/>
      </rPr>
      <t xml:space="preserve">Carex demissa-Saxifraga aizoides</t>
    </r>
    <r>
      <rPr>
        <sz val="10"/>
        <color rgb="FF000000"/>
        <rFont val="Arial"/>
        <family val="2"/>
      </rPr>
      <t xml:space="preserve"> mire</t>
    </r>
  </si>
  <si>
    <r>
      <rPr>
        <i val="true"/>
        <sz val="10"/>
        <color rgb="FF000000"/>
        <rFont val="Arial"/>
        <family val="2"/>
      </rPr>
      <t xml:space="preserve">Carex saxatilis</t>
    </r>
    <r>
      <rPr>
        <sz val="10"/>
        <color rgb="FF000000"/>
        <rFont val="Arial"/>
        <family val="2"/>
      </rPr>
      <t xml:space="preserve"> mire</t>
    </r>
  </si>
  <si>
    <t xml:space="preserve">M13</t>
  </si>
  <si>
    <r>
      <rPr>
        <i val="true"/>
        <sz val="10"/>
        <color rgb="FF000000"/>
        <rFont val="Arial"/>
        <family val="2"/>
      </rPr>
      <t xml:space="preserve">Schoenus nigricans-Juncus subnodulosus</t>
    </r>
    <r>
      <rPr>
        <sz val="10"/>
        <color rgb="FF000000"/>
        <rFont val="Arial"/>
        <family val="2"/>
      </rPr>
      <t xml:space="preserve"> mire</t>
    </r>
  </si>
  <si>
    <t xml:space="preserve">M14</t>
  </si>
  <si>
    <r>
      <rPr>
        <i val="true"/>
        <sz val="10"/>
        <color rgb="FF000000"/>
        <rFont val="Arial"/>
        <family val="2"/>
      </rPr>
      <t xml:space="preserve">Schoenus nigricans-Narthecium ossifragum</t>
    </r>
    <r>
      <rPr>
        <sz val="10"/>
        <color rgb="FF000000"/>
        <rFont val="Arial"/>
        <family val="2"/>
      </rPr>
      <t xml:space="preserve"> mire</t>
    </r>
  </si>
  <si>
    <r>
      <rPr>
        <i val="true"/>
        <sz val="10"/>
        <color rgb="FF000000"/>
        <rFont val="Arial"/>
        <family val="2"/>
      </rPr>
      <t xml:space="preserve">Trichophorum germanicum-Erica tetralix</t>
    </r>
    <r>
      <rPr>
        <sz val="10"/>
        <color rgb="FF000000"/>
        <rFont val="Arial"/>
        <family val="2"/>
      </rPr>
      <t xml:space="preserve"> wet heath</t>
    </r>
  </si>
  <si>
    <r>
      <rPr>
        <i val="true"/>
        <sz val="10"/>
        <color rgb="FF000000"/>
        <rFont val="Arial"/>
        <family val="2"/>
      </rPr>
      <t xml:space="preserve">Erica tetralix-Sphagnum compactum</t>
    </r>
    <r>
      <rPr>
        <sz val="10"/>
        <color rgb="FF000000"/>
        <rFont val="Arial"/>
        <family val="2"/>
      </rPr>
      <t xml:space="preserve"> wet heath</t>
    </r>
  </si>
  <si>
    <r>
      <rPr>
        <i val="true"/>
        <sz val="10"/>
        <color rgb="FF000000"/>
        <rFont val="Arial"/>
        <family val="2"/>
      </rPr>
      <t xml:space="preserve">Trichophorum germanicum</t>
    </r>
    <r>
      <rPr>
        <sz val="10"/>
        <color rgb="FF000000"/>
        <rFont val="Arial"/>
        <family val="2"/>
      </rPr>
      <t xml:space="preserve"> </t>
    </r>
    <r>
      <rPr>
        <i val="true"/>
        <sz val="10"/>
        <color rgb="FF000000"/>
        <rFont val="Arial"/>
        <family val="2"/>
      </rPr>
      <t xml:space="preserve">-Eriophorum vaginatum</t>
    </r>
    <r>
      <rPr>
        <sz val="10"/>
        <color rgb="FF000000"/>
        <rFont val="Arial"/>
        <family val="2"/>
      </rPr>
      <t xml:space="preserve"> blanket mire</t>
    </r>
  </si>
  <si>
    <r>
      <rPr>
        <i val="true"/>
        <sz val="10"/>
        <color rgb="FF000000"/>
        <rFont val="Arial"/>
        <family val="2"/>
      </rPr>
      <t xml:space="preserve">Erica tetralix-Sphagnum papillosum</t>
    </r>
    <r>
      <rPr>
        <sz val="10"/>
        <color rgb="FF000000"/>
        <rFont val="Arial"/>
        <family val="2"/>
      </rPr>
      <t xml:space="preserve"> raised &amp; blanket mire</t>
    </r>
  </si>
  <si>
    <r>
      <rPr>
        <i val="true"/>
        <sz val="10"/>
        <color rgb="FF000000"/>
        <rFont val="Arial"/>
        <family val="2"/>
      </rPr>
      <t xml:space="preserve">Calluna vulgaris-Eriophorum vaginatum</t>
    </r>
    <r>
      <rPr>
        <sz val="10"/>
        <color rgb="FF000000"/>
        <rFont val="Arial"/>
        <family val="2"/>
      </rPr>
      <t xml:space="preserve"> blanket mire</t>
    </r>
  </si>
  <si>
    <r>
      <rPr>
        <i val="true"/>
        <sz val="10"/>
        <color rgb="FF000000"/>
        <rFont val="Arial"/>
        <family val="2"/>
      </rPr>
      <t xml:space="preserve">Eriophorum vaginatum</t>
    </r>
    <r>
      <rPr>
        <sz val="10"/>
        <color rgb="FF000000"/>
        <rFont val="Arial"/>
        <family val="2"/>
      </rPr>
      <t xml:space="preserve"> blanket &amp; raised mire</t>
    </r>
  </si>
  <si>
    <r>
      <rPr>
        <i val="true"/>
        <sz val="10"/>
        <color rgb="FF000000"/>
        <rFont val="Arial"/>
        <family val="2"/>
      </rPr>
      <t xml:space="preserve">Narthecium ossifragum-Sphagnum papillosum</t>
    </r>
    <r>
      <rPr>
        <sz val="10"/>
        <color rgb="FF000000"/>
        <rFont val="Arial"/>
        <family val="2"/>
      </rPr>
      <t xml:space="preserve"> valley mire</t>
    </r>
  </si>
  <si>
    <r>
      <rPr>
        <i val="true"/>
        <sz val="10"/>
        <color rgb="FF000000"/>
        <rFont val="Arial"/>
        <family val="2"/>
      </rPr>
      <t xml:space="preserve">Juncus subnodulosus-Cirsium palustre</t>
    </r>
    <r>
      <rPr>
        <sz val="10"/>
        <color rgb="FF000000"/>
        <rFont val="Arial"/>
        <family val="2"/>
      </rPr>
      <t xml:space="preserve"> fen-meadow</t>
    </r>
  </si>
  <si>
    <r>
      <rPr>
        <i val="true"/>
        <sz val="10"/>
        <color rgb="FF000000"/>
        <rFont val="Arial"/>
        <family val="2"/>
      </rPr>
      <t xml:space="preserve">Juncus effusus/acutiflorus-Galium palustre</t>
    </r>
    <r>
      <rPr>
        <sz val="10"/>
        <color rgb="FF000000"/>
        <rFont val="Arial"/>
        <family val="2"/>
      </rPr>
      <t xml:space="preserve"> rush-pasture</t>
    </r>
  </si>
  <si>
    <t xml:space="preserve">M24</t>
  </si>
  <si>
    <r>
      <rPr>
        <i val="true"/>
        <sz val="10"/>
        <color rgb="FF000000"/>
        <rFont val="Arial"/>
        <family val="2"/>
      </rPr>
      <t xml:space="preserve">Molinia caerulea-Cirsium dissectum</t>
    </r>
    <r>
      <rPr>
        <sz val="10"/>
        <color rgb="FF000000"/>
        <rFont val="Arial"/>
        <family val="2"/>
      </rPr>
      <t xml:space="preserve"> fen-meadow</t>
    </r>
  </si>
  <si>
    <r>
      <rPr>
        <i val="true"/>
        <sz val="10"/>
        <color rgb="FF000000"/>
        <rFont val="Arial"/>
        <family val="2"/>
      </rPr>
      <t xml:space="preserve">Molinia caerulea-Potentilla erecta</t>
    </r>
    <r>
      <rPr>
        <sz val="10"/>
        <color rgb="FF000000"/>
        <rFont val="Arial"/>
        <family val="2"/>
      </rPr>
      <t xml:space="preserve"> mire</t>
    </r>
  </si>
  <si>
    <r>
      <rPr>
        <i val="true"/>
        <sz val="10"/>
        <color rgb="FF000000"/>
        <rFont val="Arial"/>
        <family val="2"/>
      </rPr>
      <t xml:space="preserve">Molinia caerulea-Crepis paludosa</t>
    </r>
    <r>
      <rPr>
        <sz val="10"/>
        <color rgb="FF000000"/>
        <rFont val="Arial"/>
        <family val="2"/>
      </rPr>
      <t xml:space="preserve"> mire</t>
    </r>
  </si>
  <si>
    <r>
      <rPr>
        <i val="true"/>
        <sz val="10"/>
        <color rgb="FF000000"/>
        <rFont val="Arial"/>
        <family val="2"/>
      </rPr>
      <t xml:space="preserve">Filipendula ulmaria-Angelica sylvestris</t>
    </r>
    <r>
      <rPr>
        <sz val="10"/>
        <color rgb="FF000000"/>
        <rFont val="Arial"/>
        <family val="2"/>
      </rPr>
      <t xml:space="preserve"> mire</t>
    </r>
  </si>
  <si>
    <r>
      <rPr>
        <i val="true"/>
        <sz val="10"/>
        <color rgb="FF000000"/>
        <rFont val="Arial"/>
        <family val="2"/>
      </rPr>
      <t xml:space="preserve">Iris pseudacorus-Filipendula ulmaria</t>
    </r>
    <r>
      <rPr>
        <sz val="10"/>
        <color rgb="FF000000"/>
        <rFont val="Arial"/>
        <family val="2"/>
      </rPr>
      <t xml:space="preserve"> mire</t>
    </r>
  </si>
  <si>
    <r>
      <rPr>
        <i val="true"/>
        <sz val="10"/>
        <color rgb="FF000000"/>
        <rFont val="Arial"/>
        <family val="2"/>
      </rPr>
      <t xml:space="preserve">Hypericum elodes-Potamogeton polygonifolius</t>
    </r>
    <r>
      <rPr>
        <sz val="10"/>
        <color rgb="FF000000"/>
        <rFont val="Arial"/>
        <family val="2"/>
      </rPr>
      <t xml:space="preserve"> soakway</t>
    </r>
  </si>
  <si>
    <t xml:space="preserve">Related vegetation of seasonally inundated habitats</t>
  </si>
  <si>
    <r>
      <rPr>
        <i val="true"/>
        <sz val="10"/>
        <color rgb="FF000000"/>
        <rFont val="Arial"/>
        <family val="2"/>
      </rPr>
      <t xml:space="preserve">Anthelia julacea-Sphagnum denticulatum</t>
    </r>
    <r>
      <rPr>
        <sz val="10"/>
        <color rgb="FF000000"/>
        <rFont val="Arial"/>
        <family val="2"/>
      </rPr>
      <t xml:space="preserve"> spring</t>
    </r>
  </si>
  <si>
    <r>
      <rPr>
        <i val="true"/>
        <sz val="10"/>
        <color rgb="FF000000"/>
        <rFont val="Arial"/>
        <family val="2"/>
      </rPr>
      <t xml:space="preserve">Philonotis fontana-Saxifraga stellaris</t>
    </r>
    <r>
      <rPr>
        <sz val="10"/>
        <color rgb="FF000000"/>
        <rFont val="Arial"/>
        <family val="2"/>
      </rPr>
      <t xml:space="preserve"> spring</t>
    </r>
  </si>
  <si>
    <r>
      <rPr>
        <i val="true"/>
        <sz val="10"/>
        <color rgb="FF000000"/>
        <rFont val="Arial"/>
        <family val="2"/>
      </rPr>
      <t xml:space="preserve">Pohlia wahlenbergii </t>
    </r>
    <r>
      <rPr>
        <sz val="10"/>
        <color rgb="FF000000"/>
        <rFont val="Arial"/>
        <family val="2"/>
      </rPr>
      <t xml:space="preserve">var</t>
    </r>
    <r>
      <rPr>
        <i val="true"/>
        <sz val="10"/>
        <color rgb="FF000000"/>
        <rFont val="Arial"/>
        <family val="2"/>
      </rPr>
      <t xml:space="preserve">. glacialis</t>
    </r>
    <r>
      <rPr>
        <sz val="10"/>
        <color rgb="FF000000"/>
        <rFont val="Arial"/>
        <family val="2"/>
      </rPr>
      <t xml:space="preserve"> spring</t>
    </r>
  </si>
  <si>
    <r>
      <rPr>
        <i val="true"/>
        <sz val="10"/>
        <color rgb="FF000000"/>
        <rFont val="Arial"/>
        <family val="2"/>
      </rPr>
      <t xml:space="preserve">Carex demissa-Koenigia islandica</t>
    </r>
    <r>
      <rPr>
        <sz val="10"/>
        <color rgb="FF000000"/>
        <rFont val="Arial"/>
        <family val="2"/>
      </rPr>
      <t xml:space="preserve"> flush</t>
    </r>
  </si>
  <si>
    <r>
      <rPr>
        <i val="true"/>
        <sz val="10"/>
        <color rgb="FF000000"/>
        <rFont val="Arial"/>
        <family val="2"/>
      </rPr>
      <t xml:space="preserve">Ranunculus omiophyllus-Montia fontana</t>
    </r>
    <r>
      <rPr>
        <sz val="10"/>
        <color rgb="FF000000"/>
        <rFont val="Arial"/>
        <family val="2"/>
      </rPr>
      <t xml:space="preserve"> rill</t>
    </r>
  </si>
  <si>
    <r>
      <rPr>
        <i val="true"/>
        <sz val="10"/>
        <color rgb="FF000000"/>
        <rFont val="Arial"/>
        <family val="2"/>
      </rPr>
      <t xml:space="preserve">Palustriella commutata-Festuca rubra</t>
    </r>
    <r>
      <rPr>
        <sz val="10"/>
        <color rgb="FF000000"/>
        <rFont val="Arial"/>
        <family val="2"/>
      </rPr>
      <t xml:space="preserve"> spring</t>
    </r>
  </si>
  <si>
    <r>
      <rPr>
        <i val="true"/>
        <sz val="10"/>
        <color rgb="FF000000"/>
        <rFont val="Arial"/>
        <family val="2"/>
      </rPr>
      <t xml:space="preserve">Palustriella commutata</t>
    </r>
    <r>
      <rPr>
        <sz val="10"/>
        <color rgb="FF000000"/>
        <rFont val="Arial"/>
        <family val="2"/>
      </rPr>
      <t xml:space="preserve"> -</t>
    </r>
    <r>
      <rPr>
        <i val="true"/>
        <sz val="10"/>
        <color rgb="FF000000"/>
        <rFont val="Arial"/>
        <family val="2"/>
      </rPr>
      <t xml:space="preserve">Carex nigra</t>
    </r>
    <r>
      <rPr>
        <sz val="10"/>
        <color rgb="FF000000"/>
        <rFont val="Arial"/>
        <family val="2"/>
      </rPr>
      <t xml:space="preserve"> spring</t>
    </r>
  </si>
  <si>
    <t xml:space="preserve">Maritime cliff communities (vol.5)</t>
  </si>
  <si>
    <r>
      <rPr>
        <i val="true"/>
        <sz val="10"/>
        <color rgb="FF000000"/>
        <rFont val="Arial"/>
        <family val="2"/>
      </rPr>
      <t xml:space="preserve">Crithmum maritimum-Spergularia rupicola</t>
    </r>
    <r>
      <rPr>
        <sz val="10"/>
        <color rgb="FF000000"/>
        <rFont val="Arial"/>
        <family val="2"/>
      </rPr>
      <t xml:space="preserve"> maritime rock-crevice community</t>
    </r>
  </si>
  <si>
    <r>
      <rPr>
        <i val="true"/>
        <sz val="10"/>
        <color rgb="FF000000"/>
        <rFont val="Arial"/>
        <family val="2"/>
      </rPr>
      <t xml:space="preserve">Armeria maritima-Ligusticum scoticum</t>
    </r>
    <r>
      <rPr>
        <sz val="10"/>
        <color rgb="FF000000"/>
        <rFont val="Arial"/>
        <family val="2"/>
      </rPr>
      <t xml:space="preserve"> maritime rock-crevice community</t>
    </r>
  </si>
  <si>
    <r>
      <rPr>
        <i val="true"/>
        <sz val="10"/>
        <color rgb="FF000000"/>
        <rFont val="Arial"/>
        <family val="2"/>
      </rPr>
      <t xml:space="preserve">Sedum rosea-Armeria maritima</t>
    </r>
    <r>
      <rPr>
        <sz val="10"/>
        <color rgb="FF000000"/>
        <rFont val="Arial"/>
        <family val="2"/>
      </rPr>
      <t xml:space="preserve"> maritime cliff-ledge community</t>
    </r>
  </si>
  <si>
    <r>
      <rPr>
        <i val="true"/>
        <sz val="10"/>
        <color rgb="FF000000"/>
        <rFont val="Arial"/>
        <family val="2"/>
      </rPr>
      <t xml:space="preserve">Armeria maritima-Cerastium diffusum </t>
    </r>
    <r>
      <rPr>
        <sz val="10"/>
        <color rgb="FF000000"/>
        <rFont val="Arial"/>
        <family val="2"/>
      </rPr>
      <t xml:space="preserve">ssp</t>
    </r>
    <r>
      <rPr>
        <i val="true"/>
        <sz val="10"/>
        <color rgb="FF000000"/>
        <rFont val="Arial"/>
        <family val="2"/>
      </rPr>
      <t xml:space="preserve">. diffusum</t>
    </r>
    <r>
      <rPr>
        <sz val="10"/>
        <color rgb="FF000000"/>
        <rFont val="Arial"/>
        <family val="2"/>
      </rPr>
      <t xml:space="preserve"> maritime therophyte community</t>
    </r>
  </si>
  <si>
    <r>
      <rPr>
        <i val="true"/>
        <sz val="10"/>
        <color rgb="FF000000"/>
        <rFont val="Arial"/>
        <family val="2"/>
      </rPr>
      <t xml:space="preserve">Atriplex prostrata-Beta vulgaris </t>
    </r>
    <r>
      <rPr>
        <sz val="10"/>
        <color rgb="FF000000"/>
        <rFont val="Arial"/>
        <family val="2"/>
      </rPr>
      <t xml:space="preserve">ssp</t>
    </r>
    <r>
      <rPr>
        <i val="true"/>
        <sz val="10"/>
        <color rgb="FF000000"/>
        <rFont val="Arial"/>
        <family val="2"/>
      </rPr>
      <t xml:space="preserve"> maritima</t>
    </r>
    <r>
      <rPr>
        <sz val="10"/>
        <color rgb="FF000000"/>
        <rFont val="Arial"/>
        <family val="2"/>
      </rPr>
      <t xml:space="preserve"> sea-bird cliff community</t>
    </r>
  </si>
  <si>
    <r>
      <rPr>
        <i val="true"/>
        <sz val="10"/>
        <color rgb="FF000000"/>
        <rFont val="Arial"/>
        <family val="2"/>
      </rPr>
      <t xml:space="preserve">Stellaria media-Rumex acetosa</t>
    </r>
    <r>
      <rPr>
        <sz val="10"/>
        <color rgb="FF000000"/>
        <rFont val="Arial"/>
        <family val="2"/>
      </rPr>
      <t xml:space="preserve"> sea-bird cliff community</t>
    </r>
  </si>
  <si>
    <r>
      <rPr>
        <i val="true"/>
        <sz val="10"/>
        <color rgb="FF000000"/>
        <rFont val="Arial"/>
        <family val="2"/>
      </rPr>
      <t xml:space="preserve">Festuca rubra-Armeria maritima</t>
    </r>
    <r>
      <rPr>
        <sz val="10"/>
        <color rgb="FF000000"/>
        <rFont val="Arial"/>
        <family val="2"/>
      </rPr>
      <t xml:space="preserve"> maritime grassland</t>
    </r>
  </si>
  <si>
    <r>
      <rPr>
        <i val="true"/>
        <sz val="10"/>
        <color rgb="FF000000"/>
        <rFont val="Arial"/>
        <family val="2"/>
      </rPr>
      <t xml:space="preserve">Festuca rubra-Holcus lanatus</t>
    </r>
    <r>
      <rPr>
        <sz val="10"/>
        <color rgb="FF000000"/>
        <rFont val="Arial"/>
        <family val="2"/>
      </rPr>
      <t xml:space="preserve"> maritime grassland</t>
    </r>
  </si>
  <si>
    <r>
      <rPr>
        <i val="true"/>
        <sz val="10"/>
        <color rgb="FF000000"/>
        <rFont val="Arial"/>
        <family val="2"/>
      </rPr>
      <t xml:space="preserve">Festuca rubra-Plantago</t>
    </r>
    <r>
      <rPr>
        <sz val="10"/>
        <color rgb="FF000000"/>
        <rFont val="Arial"/>
        <family val="2"/>
      </rPr>
      <t xml:space="preserve"> spp. maritime grassland</t>
    </r>
  </si>
  <si>
    <r>
      <rPr>
        <i val="true"/>
        <sz val="10"/>
        <color rgb="FF000000"/>
        <rFont val="Arial"/>
        <family val="2"/>
      </rPr>
      <t xml:space="preserve">Festuca rubra-Hyacinthoides non-scripta</t>
    </r>
    <r>
      <rPr>
        <sz val="10"/>
        <color rgb="FF000000"/>
        <rFont val="Arial"/>
        <family val="2"/>
      </rPr>
      <t xml:space="preserve"> maritime bluebell community</t>
    </r>
  </si>
  <si>
    <t xml:space="preserve">MG</t>
  </si>
  <si>
    <t xml:space="preserve">Mesotrophic grasslands (vol.3)</t>
  </si>
  <si>
    <t xml:space="preserve">Arrhenatherum elatius grassland</t>
  </si>
  <si>
    <t xml:space="preserve">Filipendula ulmaria-Arrhenatherum elatius tall-herb grassland</t>
  </si>
  <si>
    <r>
      <rPr>
        <i val="true"/>
        <sz val="10"/>
        <color rgb="FF000000"/>
        <rFont val="Arial"/>
        <family val="2"/>
      </rPr>
      <t xml:space="preserve">Anthoxanthum odoratum-Geranium sylvaticum</t>
    </r>
    <r>
      <rPr>
        <sz val="10"/>
        <color rgb="FF000000"/>
        <rFont val="Arial"/>
        <family val="2"/>
      </rPr>
      <t xml:space="preserve"> grassland</t>
    </r>
  </si>
  <si>
    <r>
      <rPr>
        <i val="true"/>
        <sz val="10"/>
        <color rgb="FF000000"/>
        <rFont val="Arial"/>
        <family val="2"/>
      </rPr>
      <t xml:space="preserve">Cynosurus cristatus-Centaurea nigra</t>
    </r>
    <r>
      <rPr>
        <sz val="10"/>
        <color rgb="FF000000"/>
        <rFont val="Arial"/>
        <family val="2"/>
      </rPr>
      <t xml:space="preserve"> grassland</t>
    </r>
  </si>
  <si>
    <r>
      <rPr>
        <i val="true"/>
        <sz val="10"/>
        <color rgb="FF000000"/>
        <rFont val="Arial"/>
        <family val="2"/>
      </rPr>
      <t xml:space="preserve">Lolium perenne-Cynosurus cristatus</t>
    </r>
    <r>
      <rPr>
        <sz val="10"/>
        <color rgb="FF000000"/>
        <rFont val="Arial"/>
        <family val="2"/>
      </rPr>
      <t xml:space="preserve"> grassland</t>
    </r>
  </si>
  <si>
    <r>
      <rPr>
        <i val="true"/>
        <sz val="10"/>
        <color rgb="FF000000"/>
        <rFont val="Arial"/>
        <family val="2"/>
      </rPr>
      <t xml:space="preserve">Lolium perenne</t>
    </r>
    <r>
      <rPr>
        <sz val="10"/>
        <color rgb="FF000000"/>
        <rFont val="Arial"/>
        <family val="2"/>
      </rPr>
      <t xml:space="preserve"> leys and related grasslands</t>
    </r>
  </si>
  <si>
    <r>
      <rPr>
        <i val="true"/>
        <sz val="10"/>
        <color rgb="FF000000"/>
        <rFont val="Arial"/>
        <family val="2"/>
      </rPr>
      <t xml:space="preserve">Cynosurus cristatus-Caltha palustris</t>
    </r>
    <r>
      <rPr>
        <sz val="10"/>
        <color rgb="FF000000"/>
        <rFont val="Arial"/>
        <family val="2"/>
      </rPr>
      <t xml:space="preserve"> grassland</t>
    </r>
  </si>
  <si>
    <r>
      <rPr>
        <i val="true"/>
        <sz val="10"/>
        <color rgb="FF000000"/>
        <rFont val="Arial"/>
        <family val="2"/>
      </rPr>
      <t xml:space="preserve">Holcus lanatus-Deschampsia cespitosa</t>
    </r>
    <r>
      <rPr>
        <sz val="10"/>
        <color rgb="FF000000"/>
        <rFont val="Arial"/>
        <family val="2"/>
      </rPr>
      <t xml:space="preserve"> grassland</t>
    </r>
  </si>
  <si>
    <r>
      <rPr>
        <i val="true"/>
        <sz val="10"/>
        <color rgb="FF000000"/>
        <rFont val="Arial"/>
        <family val="2"/>
      </rPr>
      <t xml:space="preserve">Holcus lanatus-Juncus effusus</t>
    </r>
    <r>
      <rPr>
        <sz val="10"/>
        <color rgb="FF000000"/>
        <rFont val="Arial"/>
        <family val="2"/>
      </rPr>
      <t xml:space="preserve"> rush-pasture</t>
    </r>
  </si>
  <si>
    <r>
      <rPr>
        <i val="true"/>
        <sz val="10"/>
        <color rgb="FF000000"/>
        <rFont val="Arial"/>
        <family val="2"/>
      </rPr>
      <t xml:space="preserve">Festuca rubra-Agrostis stolonifera-Potentilla anserina</t>
    </r>
    <r>
      <rPr>
        <sz val="10"/>
        <color rgb="FF000000"/>
        <rFont val="Arial"/>
        <family val="2"/>
      </rPr>
      <t xml:space="preserve"> grassland</t>
    </r>
  </si>
  <si>
    <r>
      <rPr>
        <i val="true"/>
        <sz val="10"/>
        <color rgb="FF000000"/>
        <rFont val="Arial"/>
        <family val="2"/>
      </rPr>
      <t xml:space="preserve">Schedonorus arundinaceus</t>
    </r>
    <r>
      <rPr>
        <sz val="10"/>
        <color rgb="FF000000"/>
        <rFont val="Arial"/>
        <family val="2"/>
      </rPr>
      <t xml:space="preserve"> grassland</t>
    </r>
  </si>
  <si>
    <r>
      <rPr>
        <i val="true"/>
        <sz val="10"/>
        <color rgb="FF000000"/>
        <rFont val="Arial"/>
        <family val="2"/>
      </rPr>
      <t xml:space="preserve">Agrostis stolonifera-Alopecurus geniculatus</t>
    </r>
    <r>
      <rPr>
        <sz val="10"/>
        <color rgb="FF000000"/>
        <rFont val="Arial"/>
        <family val="2"/>
      </rPr>
      <t xml:space="preserve"> grassland</t>
    </r>
  </si>
  <si>
    <t xml:space="preserve">OV</t>
  </si>
  <si>
    <t xml:space="preserve">Vegetation of open habitats (vol.5)</t>
  </si>
  <si>
    <r>
      <rPr>
        <i val="true"/>
        <sz val="10"/>
        <color rgb="FF000000"/>
        <rFont val="Arial"/>
        <family val="2"/>
      </rPr>
      <t xml:space="preserve">Papaver rhoeas-Viola arvensis</t>
    </r>
    <r>
      <rPr>
        <sz val="10"/>
        <color rgb="FF000000"/>
        <rFont val="Arial"/>
        <family val="2"/>
      </rPr>
      <t xml:space="preserve"> community</t>
    </r>
  </si>
  <si>
    <r>
      <rPr>
        <i val="true"/>
        <sz val="10"/>
        <color rgb="FF000000"/>
        <rFont val="Arial"/>
        <family val="2"/>
      </rPr>
      <t xml:space="preserve">Glebionis segetum-Spergula arvensis</t>
    </r>
    <r>
      <rPr>
        <sz val="10"/>
        <color rgb="FF000000"/>
        <rFont val="Arial"/>
        <family val="2"/>
      </rPr>
      <t xml:space="preserve"> community</t>
    </r>
  </si>
  <si>
    <r>
      <rPr>
        <i val="true"/>
        <sz val="10"/>
        <color rgb="FF000000"/>
        <rFont val="Arial"/>
        <family val="2"/>
      </rPr>
      <t xml:space="preserve">Veronica persica-Veronica polita</t>
    </r>
    <r>
      <rPr>
        <sz val="10"/>
        <color rgb="FF000000"/>
        <rFont val="Arial"/>
        <family val="2"/>
      </rPr>
      <t xml:space="preserve"> community</t>
    </r>
  </si>
  <si>
    <r>
      <rPr>
        <i val="true"/>
        <sz val="10"/>
        <color rgb="FF000000"/>
        <rFont val="Arial"/>
        <family val="2"/>
      </rPr>
      <t xml:space="preserve">Tripleurospermum inodoratum-Stellaria media</t>
    </r>
    <r>
      <rPr>
        <sz val="10"/>
        <color rgb="FF000000"/>
        <rFont val="Arial"/>
        <family val="2"/>
      </rPr>
      <t xml:space="preserve"> community</t>
    </r>
  </si>
  <si>
    <r>
      <rPr>
        <i val="true"/>
        <sz val="10"/>
        <color rgb="FF000000"/>
        <rFont val="Arial"/>
        <family val="2"/>
      </rPr>
      <t xml:space="preserve">Poa annua-Senecio vulgaris</t>
    </r>
    <r>
      <rPr>
        <sz val="10"/>
        <color rgb="FF000000"/>
        <rFont val="Arial"/>
        <family val="2"/>
      </rPr>
      <t xml:space="preserve"> community</t>
    </r>
  </si>
  <si>
    <r>
      <rPr>
        <i val="true"/>
        <sz val="10"/>
        <color rgb="FF000000"/>
        <rFont val="Arial"/>
        <family val="2"/>
      </rPr>
      <t xml:space="preserve">Poa annua-Myosotis arvensis</t>
    </r>
    <r>
      <rPr>
        <sz val="10"/>
        <color rgb="FF000000"/>
        <rFont val="Arial"/>
        <family val="2"/>
      </rPr>
      <t xml:space="preserve"> community</t>
    </r>
  </si>
  <si>
    <r>
      <rPr>
        <i val="true"/>
        <sz val="10"/>
        <color rgb="FF000000"/>
        <rFont val="Arial"/>
        <family val="2"/>
      </rPr>
      <t xml:space="preserve">Stellaria media-Capsella bursa-pastoris</t>
    </r>
    <r>
      <rPr>
        <sz val="10"/>
        <color rgb="FF000000"/>
        <rFont val="Arial"/>
        <family val="2"/>
      </rPr>
      <t xml:space="preserve"> community</t>
    </r>
  </si>
  <si>
    <r>
      <rPr>
        <i val="true"/>
        <sz val="10"/>
        <color rgb="FF000000"/>
        <rFont val="Arial"/>
        <family val="2"/>
      </rPr>
      <t xml:space="preserve">Poa annua-Tripleurospermum inodoratum</t>
    </r>
    <r>
      <rPr>
        <sz val="10"/>
        <color rgb="FF000000"/>
        <rFont val="Arial"/>
        <family val="2"/>
      </rPr>
      <t xml:space="preserve"> community</t>
    </r>
  </si>
  <si>
    <r>
      <rPr>
        <i val="true"/>
        <sz val="10"/>
        <color rgb="FF000000"/>
        <rFont val="Arial"/>
        <family val="2"/>
      </rPr>
      <t xml:space="preserve">Poa annua-Sagina procumbens</t>
    </r>
    <r>
      <rPr>
        <sz val="10"/>
        <color rgb="FF000000"/>
        <rFont val="Arial"/>
        <family val="2"/>
      </rPr>
      <t xml:space="preserve"> community</t>
    </r>
  </si>
  <si>
    <r>
      <rPr>
        <i val="true"/>
        <sz val="10"/>
        <color rgb="FF000000"/>
        <rFont val="Arial"/>
        <family val="2"/>
      </rPr>
      <t xml:space="preserve">Poa annua-Plantago major</t>
    </r>
    <r>
      <rPr>
        <sz val="10"/>
        <color rgb="FF000000"/>
        <rFont val="Arial"/>
        <family val="2"/>
      </rPr>
      <t xml:space="preserve"> community</t>
    </r>
  </si>
  <si>
    <r>
      <rPr>
        <i val="true"/>
        <sz val="10"/>
        <color rgb="FF000000"/>
        <rFont val="Arial"/>
        <family val="2"/>
      </rPr>
      <t xml:space="preserve">Poa annua-Taraxacum officinale</t>
    </r>
    <r>
      <rPr>
        <sz val="10"/>
        <color rgb="FF000000"/>
        <rFont val="Arial"/>
        <family val="2"/>
      </rPr>
      <t xml:space="preserve"> community</t>
    </r>
  </si>
  <si>
    <r>
      <rPr>
        <i val="true"/>
        <sz val="10"/>
        <color rgb="FF000000"/>
        <rFont val="Arial"/>
        <family val="2"/>
      </rPr>
      <t xml:space="preserve">Lolium perenne-Dactylis glomerata</t>
    </r>
    <r>
      <rPr>
        <sz val="10"/>
        <color rgb="FF000000"/>
        <rFont val="Arial"/>
        <family val="2"/>
      </rPr>
      <t xml:space="preserve"> community</t>
    </r>
  </si>
  <si>
    <r>
      <rPr>
        <i val="true"/>
        <sz val="10"/>
        <color rgb="FF000000"/>
        <rFont val="Arial"/>
        <family val="2"/>
      </rPr>
      <t xml:space="preserve">Urtica dioica-Galium aparine</t>
    </r>
    <r>
      <rPr>
        <sz val="10"/>
        <color rgb="FF000000"/>
        <rFont val="Arial"/>
        <family val="2"/>
      </rPr>
      <t xml:space="preserve"> community</t>
    </r>
  </si>
  <si>
    <r>
      <rPr>
        <i val="true"/>
        <sz val="10"/>
        <color rgb="FF000000"/>
        <rFont val="Arial"/>
        <family val="2"/>
      </rPr>
      <t xml:space="preserve">Urtica dioica-Cirsium arvense</t>
    </r>
    <r>
      <rPr>
        <sz val="10"/>
        <color rgb="FF000000"/>
        <rFont val="Arial"/>
        <family val="2"/>
      </rPr>
      <t xml:space="preserve"> community</t>
    </r>
  </si>
  <si>
    <r>
      <rPr>
        <i val="true"/>
        <sz val="10"/>
        <color rgb="FF000000"/>
        <rFont val="Arial"/>
        <family val="2"/>
      </rPr>
      <t xml:space="preserve">Epilobium hirsutum</t>
    </r>
    <r>
      <rPr>
        <sz val="10"/>
        <color rgb="FF000000"/>
        <rFont val="Arial"/>
        <family val="2"/>
      </rPr>
      <t xml:space="preserve"> community</t>
    </r>
  </si>
  <si>
    <r>
      <rPr>
        <i val="true"/>
        <sz val="10"/>
        <color rgb="FF000000"/>
        <rFont val="Arial"/>
        <family val="2"/>
      </rPr>
      <t xml:space="preserve">Chamerion angustifolium</t>
    </r>
    <r>
      <rPr>
        <sz val="10"/>
        <color rgb="FF000000"/>
        <rFont val="Arial"/>
        <family val="2"/>
      </rPr>
      <t xml:space="preserve"> community</t>
    </r>
  </si>
  <si>
    <r>
      <rPr>
        <i val="true"/>
        <sz val="10"/>
        <color rgb="FF000000"/>
        <rFont val="Arial"/>
        <family val="2"/>
      </rPr>
      <t xml:space="preserve">Agrostis stolonifera-Ranunculus repens</t>
    </r>
    <r>
      <rPr>
        <sz val="10"/>
        <color rgb="FF000000"/>
        <rFont val="Arial"/>
        <family val="2"/>
      </rPr>
      <t xml:space="preserve"> community</t>
    </r>
  </si>
  <si>
    <r>
      <rPr>
        <i val="true"/>
        <sz val="10"/>
        <color rgb="FF000000"/>
        <rFont val="Arial"/>
        <family val="2"/>
      </rPr>
      <t xml:space="preserve">Alopecurus geniculatus-Rorippa palustris</t>
    </r>
    <r>
      <rPr>
        <sz val="10"/>
        <color rgb="FF000000"/>
        <rFont val="Arial"/>
        <family val="2"/>
      </rPr>
      <t xml:space="preserve"> community</t>
    </r>
  </si>
  <si>
    <r>
      <rPr>
        <i val="true"/>
        <sz val="10"/>
        <color rgb="FF000000"/>
        <rFont val="Arial"/>
        <family val="2"/>
      </rPr>
      <t xml:space="preserve">Bidens tripartita-Persicaria amphibia</t>
    </r>
    <r>
      <rPr>
        <sz val="10"/>
        <color rgb="FF000000"/>
        <rFont val="Arial"/>
        <family val="2"/>
      </rPr>
      <t xml:space="preserve"> community</t>
    </r>
  </si>
  <si>
    <r>
      <rPr>
        <i val="true"/>
        <sz val="10"/>
        <color rgb="FF000000"/>
        <rFont val="Arial"/>
        <family val="2"/>
      </rPr>
      <t xml:space="preserve">Rorippa palustris-Gnaphalium uliginosum</t>
    </r>
    <r>
      <rPr>
        <sz val="10"/>
        <color rgb="FF000000"/>
        <rFont val="Arial"/>
        <family val="2"/>
      </rPr>
      <t xml:space="preserve"> community</t>
    </r>
  </si>
  <si>
    <r>
      <rPr>
        <i val="true"/>
        <sz val="10"/>
        <color rgb="FF000000"/>
        <rFont val="Arial"/>
        <family val="2"/>
      </rPr>
      <t xml:space="preserve">Myosotis scorpioides-Ranunculus sceleratus</t>
    </r>
    <r>
      <rPr>
        <sz val="10"/>
        <color rgb="FF000000"/>
        <rFont val="Arial"/>
        <family val="2"/>
      </rPr>
      <t xml:space="preserve"> community</t>
    </r>
  </si>
  <si>
    <r>
      <rPr>
        <i val="true"/>
        <sz val="10"/>
        <color rgb="FF000000"/>
        <rFont val="Arial"/>
        <family val="2"/>
      </rPr>
      <t xml:space="preserve">Persicaria lapathifolia-Poa annua</t>
    </r>
    <r>
      <rPr>
        <sz val="10"/>
        <color rgb="FF000000"/>
        <rFont val="Arial"/>
        <family val="2"/>
      </rPr>
      <t xml:space="preserve"> community</t>
    </r>
  </si>
  <si>
    <r>
      <rPr>
        <i val="true"/>
        <sz val="10"/>
        <color rgb="FF000000"/>
        <rFont val="Arial"/>
        <family val="2"/>
      </rPr>
      <t xml:space="preserve">Lythrum portula-Ranunculus flammula</t>
    </r>
    <r>
      <rPr>
        <sz val="10"/>
        <color rgb="FF000000"/>
        <rFont val="Arial"/>
        <family val="2"/>
      </rPr>
      <t xml:space="preserve"> community</t>
    </r>
  </si>
  <si>
    <r>
      <rPr>
        <i val="true"/>
        <sz val="10"/>
        <color rgb="FF000000"/>
        <rFont val="Arial"/>
        <family val="2"/>
      </rPr>
      <t xml:space="preserve">Festuca ovina-Minuartia verna</t>
    </r>
    <r>
      <rPr>
        <sz val="10"/>
        <color rgb="FF000000"/>
        <rFont val="Arial"/>
        <family val="2"/>
      </rPr>
      <t xml:space="preserve"> community</t>
    </r>
  </si>
  <si>
    <r>
      <rPr>
        <i val="true"/>
        <sz val="10"/>
        <color rgb="FF000000"/>
        <rFont val="Arial"/>
        <family val="2"/>
      </rPr>
      <t xml:space="preserve">Gymnocarpium robertianum-Arrhenatherum elatius</t>
    </r>
    <r>
      <rPr>
        <sz val="10"/>
        <color rgb="FF000000"/>
        <rFont val="Arial"/>
        <family val="2"/>
      </rPr>
      <t xml:space="preserve"> community</t>
    </r>
  </si>
  <si>
    <r>
      <rPr>
        <i val="true"/>
        <sz val="10"/>
        <color rgb="FF000000"/>
        <rFont val="Arial"/>
        <family val="2"/>
      </rPr>
      <t xml:space="preserve">Asplenium trichomanes-Asplenium ruta-muraria</t>
    </r>
    <r>
      <rPr>
        <sz val="10"/>
        <color rgb="FF000000"/>
        <rFont val="Arial"/>
        <family val="2"/>
      </rPr>
      <t xml:space="preserve"> community</t>
    </r>
  </si>
  <si>
    <r>
      <rPr>
        <i val="true"/>
        <sz val="10"/>
        <color rgb="FF000000"/>
        <rFont val="Arial"/>
        <family val="2"/>
      </rPr>
      <t xml:space="preserve">Asplenium viride-Cystopteris fragilis</t>
    </r>
    <r>
      <rPr>
        <sz val="10"/>
        <color rgb="FF000000"/>
        <rFont val="Arial"/>
        <family val="2"/>
      </rPr>
      <t xml:space="preserve"> community</t>
    </r>
  </si>
  <si>
    <r>
      <rPr>
        <i val="true"/>
        <sz val="10"/>
        <color rgb="FF000000"/>
        <rFont val="Arial"/>
        <family val="2"/>
      </rPr>
      <t xml:space="preserve">Parietaria diffusa</t>
    </r>
    <r>
      <rPr>
        <sz val="10"/>
        <color rgb="FF000000"/>
        <rFont val="Arial"/>
        <family val="2"/>
      </rPr>
      <t xml:space="preserve"> community</t>
    </r>
  </si>
  <si>
    <r>
      <rPr>
        <i val="true"/>
        <sz val="10"/>
        <color rgb="FF000000"/>
        <rFont val="Arial"/>
        <family val="2"/>
      </rPr>
      <t xml:space="preserve">Cymbalaria muralis</t>
    </r>
    <r>
      <rPr>
        <sz val="10"/>
        <color rgb="FF000000"/>
        <rFont val="Arial"/>
        <family val="2"/>
      </rPr>
      <t xml:space="preserve"> community</t>
    </r>
  </si>
  <si>
    <t xml:space="preserve">S</t>
  </si>
  <si>
    <t xml:space="preserve">Swamps and tall-herb fens (vol.4)</t>
  </si>
  <si>
    <t xml:space="preserve">S1</t>
  </si>
  <si>
    <r>
      <rPr>
        <i val="true"/>
        <sz val="10"/>
        <color rgb="FF000000"/>
        <rFont val="Arial"/>
        <family val="2"/>
      </rPr>
      <t xml:space="preserve">Carex elata</t>
    </r>
    <r>
      <rPr>
        <sz val="10"/>
        <color rgb="FF000000"/>
        <rFont val="Arial"/>
        <family val="2"/>
      </rPr>
      <t xml:space="preserve"> swamp</t>
    </r>
  </si>
  <si>
    <r>
      <rPr>
        <i val="true"/>
        <sz val="10"/>
        <color rgb="FF000000"/>
        <rFont val="Arial"/>
        <family val="2"/>
      </rPr>
      <t xml:space="preserve">Cladium mariscus</t>
    </r>
    <r>
      <rPr>
        <sz val="10"/>
        <color rgb="FF000000"/>
        <rFont val="Arial"/>
        <family val="2"/>
      </rPr>
      <t xml:space="preserve"> swamp and sedge beds</t>
    </r>
  </si>
  <si>
    <r>
      <rPr>
        <i val="true"/>
        <sz val="10"/>
        <color rgb="FF000000"/>
        <rFont val="Arial"/>
        <family val="2"/>
      </rPr>
      <t xml:space="preserve">Carex paniculata</t>
    </r>
    <r>
      <rPr>
        <sz val="10"/>
        <color rgb="FF000000"/>
        <rFont val="Arial"/>
        <family val="2"/>
      </rPr>
      <t xml:space="preserve"> swamp</t>
    </r>
  </si>
  <si>
    <r>
      <rPr>
        <i val="true"/>
        <sz val="10"/>
        <color rgb="FF000000"/>
        <rFont val="Arial"/>
        <family val="2"/>
      </rPr>
      <t xml:space="preserve">Phragmites australis</t>
    </r>
    <r>
      <rPr>
        <sz val="10"/>
        <color rgb="FF000000"/>
        <rFont val="Arial"/>
        <family val="2"/>
      </rPr>
      <t xml:space="preserve"> swamp and reedbeds</t>
    </r>
  </si>
  <si>
    <r>
      <rPr>
        <i val="true"/>
        <sz val="10"/>
        <color rgb="FF000000"/>
        <rFont val="Arial"/>
        <family val="2"/>
      </rPr>
      <t xml:space="preserve">Glyceria maxima</t>
    </r>
    <r>
      <rPr>
        <sz val="10"/>
        <color rgb="FF000000"/>
        <rFont val="Arial"/>
        <family val="2"/>
      </rPr>
      <t xml:space="preserve"> swamp</t>
    </r>
  </si>
  <si>
    <r>
      <rPr>
        <i val="true"/>
        <sz val="10"/>
        <color rgb="FF000000"/>
        <rFont val="Arial"/>
        <family val="2"/>
      </rPr>
      <t xml:space="preserve">Carex riparia</t>
    </r>
    <r>
      <rPr>
        <sz val="10"/>
        <color rgb="FF000000"/>
        <rFont val="Arial"/>
        <family val="2"/>
      </rPr>
      <t xml:space="preserve"> swamp</t>
    </r>
  </si>
  <si>
    <r>
      <rPr>
        <i val="true"/>
        <sz val="10"/>
        <color rgb="FF000000"/>
        <rFont val="Arial"/>
        <family val="2"/>
      </rPr>
      <t xml:space="preserve">Carex acutiformis</t>
    </r>
    <r>
      <rPr>
        <sz val="10"/>
        <color rgb="FF000000"/>
        <rFont val="Arial"/>
        <family val="2"/>
      </rPr>
      <t xml:space="preserve"> swamp</t>
    </r>
  </si>
  <si>
    <r>
      <rPr>
        <i val="true"/>
        <sz val="10"/>
        <color rgb="FF000000"/>
        <rFont val="Arial"/>
        <family val="2"/>
      </rPr>
      <t xml:space="preserve">Schoenoplectus lacustris </t>
    </r>
    <r>
      <rPr>
        <sz val="10"/>
        <color rgb="FF000000"/>
        <rFont val="Arial"/>
        <family val="2"/>
      </rPr>
      <t xml:space="preserve">swamp</t>
    </r>
  </si>
  <si>
    <r>
      <rPr>
        <i val="true"/>
        <sz val="10"/>
        <color rgb="FF000000"/>
        <rFont val="Arial"/>
        <family val="2"/>
      </rPr>
      <t xml:space="preserve">Carex rostrata</t>
    </r>
    <r>
      <rPr>
        <sz val="10"/>
        <color rgb="FF000000"/>
        <rFont val="Arial"/>
        <family val="2"/>
      </rPr>
      <t xml:space="preserve"> swamp</t>
    </r>
  </si>
  <si>
    <r>
      <rPr>
        <i val="true"/>
        <sz val="10"/>
        <color rgb="FF000000"/>
        <rFont val="Arial"/>
        <family val="2"/>
      </rPr>
      <t xml:space="preserve">Equisetum fluviatile</t>
    </r>
    <r>
      <rPr>
        <sz val="10"/>
        <color rgb="FF000000"/>
        <rFont val="Arial"/>
        <family val="2"/>
      </rPr>
      <t xml:space="preserve"> swamp</t>
    </r>
  </si>
  <si>
    <r>
      <rPr>
        <i val="true"/>
        <sz val="10"/>
        <color rgb="FF000000"/>
        <rFont val="Arial"/>
        <family val="2"/>
      </rPr>
      <t xml:space="preserve">Carex vesicaria</t>
    </r>
    <r>
      <rPr>
        <sz val="10"/>
        <color rgb="FF000000"/>
        <rFont val="Arial"/>
        <family val="2"/>
      </rPr>
      <t xml:space="preserve"> swamp</t>
    </r>
  </si>
  <si>
    <r>
      <rPr>
        <i val="true"/>
        <sz val="10"/>
        <color rgb="FF000000"/>
        <rFont val="Arial"/>
        <family val="2"/>
      </rPr>
      <t xml:space="preserve">Typha latifolia</t>
    </r>
    <r>
      <rPr>
        <sz val="10"/>
        <color rgb="FF000000"/>
        <rFont val="Arial"/>
        <family val="2"/>
      </rPr>
      <t xml:space="preserve"> swamp</t>
    </r>
  </si>
  <si>
    <r>
      <rPr>
        <i val="true"/>
        <sz val="10"/>
        <color rgb="FF000000"/>
        <rFont val="Arial"/>
        <family val="2"/>
      </rPr>
      <t xml:space="preserve">Typha angustifolia</t>
    </r>
    <r>
      <rPr>
        <sz val="10"/>
        <color rgb="FF000000"/>
        <rFont val="Arial"/>
        <family val="2"/>
      </rPr>
      <t xml:space="preserve"> swamp</t>
    </r>
  </si>
  <si>
    <r>
      <rPr>
        <i val="true"/>
        <sz val="10"/>
        <color rgb="FF000000"/>
        <rFont val="Arial"/>
        <family val="2"/>
      </rPr>
      <t xml:space="preserve">Sparganium erectum</t>
    </r>
    <r>
      <rPr>
        <sz val="10"/>
        <color rgb="FF000000"/>
        <rFont val="Arial"/>
        <family val="2"/>
      </rPr>
      <t xml:space="preserve"> swamp</t>
    </r>
  </si>
  <si>
    <r>
      <rPr>
        <i val="true"/>
        <sz val="10"/>
        <color rgb="FF000000"/>
        <rFont val="Arial"/>
        <family val="2"/>
      </rPr>
      <t xml:space="preserve">Carex otrubae</t>
    </r>
    <r>
      <rPr>
        <sz val="10"/>
        <color rgb="FF000000"/>
        <rFont val="Arial"/>
        <family val="2"/>
      </rPr>
      <t xml:space="preserve"> swamp</t>
    </r>
  </si>
  <si>
    <r>
      <rPr>
        <i val="true"/>
        <sz val="10"/>
        <color rgb="FF000000"/>
        <rFont val="Arial"/>
        <family val="2"/>
      </rPr>
      <t xml:space="preserve">Eleocharis palustris</t>
    </r>
    <r>
      <rPr>
        <sz val="10"/>
        <color rgb="FF000000"/>
        <rFont val="Arial"/>
        <family val="2"/>
      </rPr>
      <t xml:space="preserve"> swamp</t>
    </r>
  </si>
  <si>
    <r>
      <rPr>
        <i val="true"/>
        <sz val="10"/>
        <color rgb="FF000000"/>
        <rFont val="Arial"/>
        <family val="2"/>
      </rPr>
      <t xml:space="preserve">Schoenoplectus tabernaemontani</t>
    </r>
    <r>
      <rPr>
        <sz val="10"/>
        <color rgb="FF000000"/>
        <rFont val="Arial"/>
        <family val="2"/>
      </rPr>
      <t xml:space="preserve"> swamp</t>
    </r>
  </si>
  <si>
    <r>
      <rPr>
        <i val="true"/>
        <sz val="10"/>
        <color rgb="FF000000"/>
        <rFont val="Arial"/>
        <family val="2"/>
      </rPr>
      <t xml:space="preserve">Bolboschoenus maritimus</t>
    </r>
    <r>
      <rPr>
        <sz val="10"/>
        <color rgb="FF000000"/>
        <rFont val="Arial"/>
        <family val="2"/>
      </rPr>
      <t xml:space="preserve"> swamp</t>
    </r>
  </si>
  <si>
    <r>
      <rPr>
        <i val="true"/>
        <sz val="10"/>
        <color rgb="FF000000"/>
        <rFont val="Arial"/>
        <family val="2"/>
      </rPr>
      <t xml:space="preserve">Glyceria fluitans</t>
    </r>
    <r>
      <rPr>
        <sz val="10"/>
        <color rgb="FF000000"/>
        <rFont val="Arial"/>
        <family val="2"/>
      </rPr>
      <t xml:space="preserve"> water-margin vegetation</t>
    </r>
  </si>
  <si>
    <t xml:space="preserve">Other water margin vegetation</t>
  </si>
  <si>
    <r>
      <rPr>
        <i val="true"/>
        <sz val="10"/>
        <color rgb="FF000000"/>
        <rFont val="Arial"/>
        <family val="2"/>
      </rPr>
      <t xml:space="preserve">Phragmites australis-Eupatorium cannabinum</t>
    </r>
    <r>
      <rPr>
        <sz val="10"/>
        <color rgb="FF000000"/>
        <rFont val="Arial"/>
        <family val="2"/>
      </rPr>
      <t xml:space="preserve"> tall-herb fen</t>
    </r>
  </si>
  <si>
    <r>
      <rPr>
        <i val="true"/>
        <sz val="10"/>
        <color rgb="FF000000"/>
        <rFont val="Arial"/>
        <family val="2"/>
      </rPr>
      <t xml:space="preserve">Phragmites australis-Urtica dioica</t>
    </r>
    <r>
      <rPr>
        <sz val="10"/>
        <color rgb="FF000000"/>
        <rFont val="Arial"/>
        <family val="2"/>
      </rPr>
      <t xml:space="preserve"> tall-herb fen</t>
    </r>
  </si>
  <si>
    <r>
      <rPr>
        <i val="true"/>
        <sz val="10"/>
        <color rgb="FF000000"/>
        <rFont val="Arial"/>
        <family val="2"/>
      </rPr>
      <t xml:space="preserve">Carex rostrata-Comarum palustre</t>
    </r>
    <r>
      <rPr>
        <sz val="10"/>
        <color rgb="FF000000"/>
        <rFont val="Arial"/>
        <family val="2"/>
      </rPr>
      <t xml:space="preserve"> tall-herb fen</t>
    </r>
  </si>
  <si>
    <r>
      <rPr>
        <i val="true"/>
        <sz val="10"/>
        <color rgb="FF000000"/>
        <rFont val="Arial"/>
        <family val="2"/>
      </rPr>
      <t xml:space="preserve">Phalaris arundinacea</t>
    </r>
    <r>
      <rPr>
        <sz val="10"/>
        <color rgb="FF000000"/>
        <rFont val="Arial"/>
        <family val="2"/>
      </rPr>
      <t xml:space="preserve"> tall-herb fen</t>
    </r>
  </si>
  <si>
    <t xml:space="preserve">Shingle, strandline and sand-dune communities (vol.5)</t>
  </si>
  <si>
    <r>
      <rPr>
        <i val="true"/>
        <sz val="10"/>
        <color rgb="FF000000"/>
        <rFont val="Arial"/>
        <family val="2"/>
      </rPr>
      <t xml:space="preserve">Rumex crispus-Glaucium flavum</t>
    </r>
    <r>
      <rPr>
        <sz val="10"/>
        <color rgb="FF000000"/>
        <rFont val="Arial"/>
        <family val="2"/>
      </rPr>
      <t xml:space="preserve"> shingle community</t>
    </r>
  </si>
  <si>
    <r>
      <rPr>
        <i val="true"/>
        <sz val="10"/>
        <color rgb="FF000000"/>
        <rFont val="Arial"/>
        <family val="2"/>
      </rPr>
      <t xml:space="preserve">Honkenya peploides-Cakile maritima</t>
    </r>
    <r>
      <rPr>
        <sz val="10"/>
        <color rgb="FF000000"/>
        <rFont val="Arial"/>
        <family val="2"/>
      </rPr>
      <t xml:space="preserve"> strandline community</t>
    </r>
  </si>
  <si>
    <r>
      <rPr>
        <i val="true"/>
        <sz val="10"/>
        <color rgb="FF000000"/>
        <rFont val="Arial"/>
        <family val="2"/>
      </rPr>
      <t xml:space="preserve">Tripleurospermum maritimum-Galium aparine</t>
    </r>
    <r>
      <rPr>
        <sz val="10"/>
        <color rgb="FF000000"/>
        <rFont val="Arial"/>
        <family val="2"/>
      </rPr>
      <t xml:space="preserve"> strandline community</t>
    </r>
  </si>
  <si>
    <r>
      <rPr>
        <i val="true"/>
        <sz val="10"/>
        <color rgb="FF000000"/>
        <rFont val="Arial"/>
        <family val="2"/>
      </rPr>
      <t xml:space="preserve">Elytrigia juncea </t>
    </r>
    <r>
      <rPr>
        <sz val="10"/>
        <color rgb="FF000000"/>
        <rFont val="Arial"/>
        <family val="2"/>
      </rPr>
      <t xml:space="preserve">ssp</t>
    </r>
    <r>
      <rPr>
        <i val="true"/>
        <sz val="10"/>
        <color rgb="FF000000"/>
        <rFont val="Arial"/>
        <family val="2"/>
      </rPr>
      <t xml:space="preserve">. boreoatlantica</t>
    </r>
    <r>
      <rPr>
        <sz val="10"/>
        <color rgb="FF000000"/>
        <rFont val="Arial"/>
        <family val="2"/>
      </rPr>
      <t xml:space="preserve"> foredune community</t>
    </r>
  </si>
  <si>
    <r>
      <rPr>
        <i val="true"/>
        <sz val="10"/>
        <color rgb="FF000000"/>
        <rFont val="Arial"/>
        <family val="2"/>
      </rPr>
      <t xml:space="preserve">Leymus arenarius</t>
    </r>
    <r>
      <rPr>
        <sz val="10"/>
        <color rgb="FF000000"/>
        <rFont val="Arial"/>
        <family val="2"/>
      </rPr>
      <t xml:space="preserve"> mobile dune community</t>
    </r>
  </si>
  <si>
    <r>
      <rPr>
        <i val="true"/>
        <sz val="10"/>
        <color rgb="FF000000"/>
        <rFont val="Arial"/>
        <family val="2"/>
      </rPr>
      <t xml:space="preserve">Ammophila arenaria</t>
    </r>
    <r>
      <rPr>
        <sz val="10"/>
        <color rgb="FF000000"/>
        <rFont val="Arial"/>
        <family val="2"/>
      </rPr>
      <t xml:space="preserve"> mobile dune community</t>
    </r>
  </si>
  <si>
    <r>
      <rPr>
        <i val="true"/>
        <sz val="10"/>
        <color rgb="FF000000"/>
        <rFont val="Arial"/>
        <family val="2"/>
      </rPr>
      <t xml:space="preserve">Ammophila arenaria-Festuca rubra</t>
    </r>
    <r>
      <rPr>
        <sz val="10"/>
        <color rgb="FF000000"/>
        <rFont val="Arial"/>
        <family val="2"/>
      </rPr>
      <t xml:space="preserve"> semi-fixed dune community</t>
    </r>
  </si>
  <si>
    <r>
      <rPr>
        <i val="true"/>
        <sz val="10"/>
        <color rgb="FF000000"/>
        <rFont val="Arial"/>
        <family val="2"/>
      </rPr>
      <t xml:space="preserve">Festuca rubra-Galium verum</t>
    </r>
    <r>
      <rPr>
        <sz val="10"/>
        <color rgb="FF000000"/>
        <rFont val="Arial"/>
        <family val="2"/>
      </rPr>
      <t xml:space="preserve"> fixed dune grassland</t>
    </r>
  </si>
  <si>
    <r>
      <rPr>
        <i val="true"/>
        <sz val="10"/>
        <color rgb="FF000000"/>
        <rFont val="Arial"/>
        <family val="2"/>
      </rPr>
      <t xml:space="preserve">Ammophila arenaria-Arrhenatherum elatius</t>
    </r>
    <r>
      <rPr>
        <sz val="10"/>
        <color rgb="FF000000"/>
        <rFont val="Arial"/>
        <family val="2"/>
      </rPr>
      <t xml:space="preserve"> dune grassland</t>
    </r>
  </si>
  <si>
    <r>
      <rPr>
        <i val="true"/>
        <sz val="10"/>
        <color rgb="FF000000"/>
        <rFont val="Arial"/>
        <family val="2"/>
      </rPr>
      <t xml:space="preserve">Carex arenaria</t>
    </r>
    <r>
      <rPr>
        <sz val="10"/>
        <color rgb="FF000000"/>
        <rFont val="Arial"/>
        <family val="2"/>
      </rPr>
      <t xml:space="preserve"> dune community</t>
    </r>
  </si>
  <si>
    <r>
      <rPr>
        <i val="true"/>
        <sz val="10"/>
        <color rgb="FF000000"/>
        <rFont val="Arial"/>
        <family val="2"/>
      </rPr>
      <t xml:space="preserve">Carex arenaria-Cornicularia aculeata</t>
    </r>
    <r>
      <rPr>
        <sz val="10"/>
        <color rgb="FF000000"/>
        <rFont val="Arial"/>
        <family val="2"/>
      </rPr>
      <t xml:space="preserve"> dune community</t>
    </r>
  </si>
  <si>
    <r>
      <rPr>
        <i val="true"/>
        <sz val="10"/>
        <color rgb="FF000000"/>
        <rFont val="Arial"/>
        <family val="2"/>
      </rPr>
      <t xml:space="preserve">Carex arenaria-Festuca ovina-Agrostis capillaris</t>
    </r>
    <r>
      <rPr>
        <sz val="10"/>
        <color rgb="FF000000"/>
        <rFont val="Arial"/>
        <family val="2"/>
      </rPr>
      <t xml:space="preserve"> dune grassland</t>
    </r>
  </si>
  <si>
    <r>
      <rPr>
        <i val="true"/>
        <sz val="10"/>
        <color rgb="FF000000"/>
        <rFont val="Arial"/>
        <family val="2"/>
      </rPr>
      <t xml:space="preserve">Sagina nodosa-Bryum pseudotriquetrum</t>
    </r>
    <r>
      <rPr>
        <sz val="10"/>
        <color rgb="FF000000"/>
        <rFont val="Arial"/>
        <family val="2"/>
      </rPr>
      <t xml:space="preserve"> dune-slack community</t>
    </r>
  </si>
  <si>
    <r>
      <rPr>
        <i val="true"/>
        <sz val="10"/>
        <color rgb="FF000000"/>
        <rFont val="Arial"/>
        <family val="2"/>
      </rPr>
      <t xml:space="preserve">Salix repens-Campylium stellatum</t>
    </r>
    <r>
      <rPr>
        <sz val="10"/>
        <color rgb="FF000000"/>
        <rFont val="Arial"/>
        <family val="2"/>
      </rPr>
      <t xml:space="preserve"> dune-slack community</t>
    </r>
  </si>
  <si>
    <r>
      <rPr>
        <i val="true"/>
        <sz val="10"/>
        <color rgb="FF000000"/>
        <rFont val="Arial"/>
        <family val="2"/>
      </rPr>
      <t xml:space="preserve">Salix repens-Calliergonella cuspidata</t>
    </r>
    <r>
      <rPr>
        <sz val="10"/>
        <color rgb="FF000000"/>
        <rFont val="Arial"/>
        <family val="2"/>
      </rPr>
      <t xml:space="preserve"> dune-slack community</t>
    </r>
  </si>
  <si>
    <r>
      <rPr>
        <i val="true"/>
        <sz val="10"/>
        <color rgb="FF000000"/>
        <rFont val="Arial"/>
        <family val="2"/>
      </rPr>
      <t xml:space="preserve">Salix repens-Holcus lanatus</t>
    </r>
    <r>
      <rPr>
        <sz val="10"/>
        <color rgb="FF000000"/>
        <rFont val="Arial"/>
        <family val="2"/>
      </rPr>
      <t xml:space="preserve"> dune-slack community</t>
    </r>
  </si>
  <si>
    <r>
      <rPr>
        <i val="true"/>
        <sz val="10"/>
        <color rgb="FF000000"/>
        <rFont val="Arial"/>
        <family val="2"/>
      </rPr>
      <t xml:space="preserve">Potentilla anserina-Carex nigra</t>
    </r>
    <r>
      <rPr>
        <sz val="10"/>
        <color rgb="FF000000"/>
        <rFont val="Arial"/>
        <family val="2"/>
      </rPr>
      <t xml:space="preserve"> dune-slack community</t>
    </r>
  </si>
  <si>
    <r>
      <rPr>
        <i val="true"/>
        <sz val="10"/>
        <color rgb="FF000000"/>
        <rFont val="Arial"/>
        <family val="2"/>
      </rPr>
      <t xml:space="preserve">Hippophae rhamnoides</t>
    </r>
    <r>
      <rPr>
        <sz val="10"/>
        <color rgb="FF000000"/>
        <rFont val="Arial"/>
        <family val="2"/>
      </rPr>
      <t xml:space="preserve"> dune scrub</t>
    </r>
  </si>
  <si>
    <r>
      <rPr>
        <i val="true"/>
        <sz val="10"/>
        <color rgb="FF000000"/>
        <rFont val="Arial"/>
        <family val="2"/>
      </rPr>
      <t xml:space="preserve">Phleum arenarium-Arenaria serpyllifolia</t>
    </r>
    <r>
      <rPr>
        <sz val="10"/>
        <color rgb="FF000000"/>
        <rFont val="Arial"/>
        <family val="2"/>
      </rPr>
      <t xml:space="preserve"> dune annual community</t>
    </r>
  </si>
  <si>
    <t xml:space="preserve">Salt-marsh communities (vol.5)</t>
  </si>
  <si>
    <r>
      <rPr>
        <i val="true"/>
        <sz val="10"/>
        <color rgb="FF000000"/>
        <rFont val="Arial"/>
        <family val="2"/>
      </rPr>
      <t xml:space="preserve">Zostera</t>
    </r>
    <r>
      <rPr>
        <sz val="10"/>
        <color rgb="FF000000"/>
        <rFont val="Arial"/>
        <family val="2"/>
      </rPr>
      <t xml:space="preserve"> communities</t>
    </r>
  </si>
  <si>
    <r>
      <rPr>
        <i val="true"/>
        <sz val="10"/>
        <color rgb="FF000000"/>
        <rFont val="Arial"/>
        <family val="2"/>
      </rPr>
      <t xml:space="preserve">Ruppia maritima</t>
    </r>
    <r>
      <rPr>
        <sz val="10"/>
        <color rgb="FF000000"/>
        <rFont val="Arial"/>
        <family val="2"/>
      </rPr>
      <t xml:space="preserve"> salt-marsh community</t>
    </r>
  </si>
  <si>
    <r>
      <rPr>
        <i val="true"/>
        <sz val="10"/>
        <color rgb="FF000000"/>
        <rFont val="Arial"/>
        <family val="2"/>
      </rPr>
      <t xml:space="preserve">Eleocharis parvula</t>
    </r>
    <r>
      <rPr>
        <sz val="10"/>
        <color rgb="FF000000"/>
        <rFont val="Arial"/>
        <family val="2"/>
      </rPr>
      <t xml:space="preserve"> salt-marsh community</t>
    </r>
  </si>
  <si>
    <r>
      <rPr>
        <i val="true"/>
        <sz val="10"/>
        <color rgb="FF000000"/>
        <rFont val="Arial"/>
        <family val="2"/>
      </rPr>
      <t xml:space="preserve">Spartina alterniflora</t>
    </r>
    <r>
      <rPr>
        <sz val="10"/>
        <color rgb="FF000000"/>
        <rFont val="Arial"/>
        <family val="2"/>
      </rPr>
      <t xml:space="preserve"> salt-marsh community</t>
    </r>
  </si>
  <si>
    <r>
      <rPr>
        <i val="true"/>
        <sz val="10"/>
        <color rgb="FF000000"/>
        <rFont val="Arial"/>
        <family val="2"/>
      </rPr>
      <t xml:space="preserve">Spartina anglica</t>
    </r>
    <r>
      <rPr>
        <sz val="10"/>
        <color rgb="FF000000"/>
        <rFont val="Arial"/>
        <family val="2"/>
      </rPr>
      <t xml:space="preserve"> salt-marsh community</t>
    </r>
  </si>
  <si>
    <r>
      <rPr>
        <sz val="10"/>
        <color rgb="FF000000"/>
        <rFont val="Arial"/>
        <family val="2"/>
      </rPr>
      <t xml:space="preserve">Annual </t>
    </r>
    <r>
      <rPr>
        <i val="true"/>
        <sz val="10"/>
        <color rgb="FF000000"/>
        <rFont val="Arial"/>
        <family val="2"/>
      </rPr>
      <t xml:space="preserve">Salicornia</t>
    </r>
    <r>
      <rPr>
        <sz val="10"/>
        <color rgb="FF000000"/>
        <rFont val="Arial"/>
        <family val="2"/>
      </rPr>
      <t xml:space="preserve"> salt-marsh community</t>
    </r>
  </si>
  <si>
    <r>
      <rPr>
        <i val="true"/>
        <sz val="10"/>
        <color rgb="FF000000"/>
        <rFont val="Arial"/>
        <family val="2"/>
      </rPr>
      <t xml:space="preserve">Suaeda maritima</t>
    </r>
    <r>
      <rPr>
        <sz val="10"/>
        <color rgb="FF000000"/>
        <rFont val="Arial"/>
        <family val="2"/>
      </rPr>
      <t xml:space="preserve"> salt-marsh community</t>
    </r>
  </si>
  <si>
    <r>
      <rPr>
        <sz val="10"/>
        <color rgb="FF000000"/>
        <rFont val="Arial"/>
        <family val="2"/>
      </rPr>
      <t xml:space="preserve">Transitional low-marsh vegetation with </t>
    </r>
    <r>
      <rPr>
        <i val="true"/>
        <sz val="10"/>
        <color rgb="FF000000"/>
        <rFont val="Arial"/>
        <family val="2"/>
      </rPr>
      <t xml:space="preserve">Puccinellia maritima, </t>
    </r>
    <r>
      <rPr>
        <sz val="10"/>
        <color rgb="FF000000"/>
        <rFont val="Arial"/>
        <family val="2"/>
      </rPr>
      <t xml:space="preserve">annual</t>
    </r>
    <r>
      <rPr>
        <i val="true"/>
        <sz val="10"/>
        <color rgb="FF000000"/>
        <rFont val="Arial"/>
        <family val="2"/>
      </rPr>
      <t xml:space="preserve"> Salicornia </t>
    </r>
    <r>
      <rPr>
        <sz val="10"/>
        <color rgb="FF000000"/>
        <rFont val="Arial"/>
        <family val="2"/>
      </rPr>
      <t xml:space="preserve">species and</t>
    </r>
    <r>
      <rPr>
        <i val="true"/>
        <sz val="10"/>
        <color rgb="FF000000"/>
        <rFont val="Arial"/>
        <family val="2"/>
      </rPr>
      <t xml:space="preserve"> Suaeda maritima</t>
    </r>
  </si>
  <si>
    <r>
      <rPr>
        <sz val="10"/>
        <color rgb="FF000000"/>
        <rFont val="Arial"/>
        <family val="2"/>
      </rPr>
      <t xml:space="preserve">Rayed </t>
    </r>
    <r>
      <rPr>
        <i val="true"/>
        <sz val="10"/>
        <color rgb="FF000000"/>
        <rFont val="Arial"/>
        <family val="2"/>
      </rPr>
      <t xml:space="preserve">Aster tripolium</t>
    </r>
    <r>
      <rPr>
        <sz val="10"/>
        <color rgb="FF000000"/>
        <rFont val="Arial"/>
        <family val="2"/>
      </rPr>
      <t xml:space="preserve"> on salt-marshes</t>
    </r>
  </si>
  <si>
    <r>
      <rPr>
        <i val="true"/>
        <sz val="10"/>
        <color rgb="FF000000"/>
        <rFont val="Arial"/>
        <family val="2"/>
      </rPr>
      <t xml:space="preserve">Puccinellia maritima</t>
    </r>
    <r>
      <rPr>
        <sz val="10"/>
        <color rgb="FF000000"/>
        <rFont val="Arial"/>
        <family val="2"/>
      </rPr>
      <t xml:space="preserve"> salt-marsh community</t>
    </r>
  </si>
  <si>
    <r>
      <rPr>
        <i val="true"/>
        <sz val="10"/>
        <color rgb="FF000000"/>
        <rFont val="Arial"/>
        <family val="2"/>
      </rPr>
      <t xml:space="preserve">Atriplex portulacoides</t>
    </r>
    <r>
      <rPr>
        <sz val="10"/>
        <color rgb="FF000000"/>
        <rFont val="Arial"/>
        <family val="2"/>
      </rPr>
      <t xml:space="preserve"> salt-marsh community</t>
    </r>
  </si>
  <si>
    <r>
      <rPr>
        <i val="true"/>
        <sz val="10"/>
        <color rgb="FF000000"/>
        <rFont val="Arial"/>
        <family val="2"/>
      </rPr>
      <t xml:space="preserve">Juncus maritimus-Triglochin maritima</t>
    </r>
    <r>
      <rPr>
        <sz val="10"/>
        <color rgb="FF000000"/>
        <rFont val="Arial"/>
        <family val="2"/>
      </rPr>
      <t xml:space="preserve"> salt-marsh community</t>
    </r>
  </si>
  <si>
    <r>
      <rPr>
        <i val="true"/>
        <sz val="10"/>
        <color rgb="FF000000"/>
        <rFont val="Arial"/>
        <family val="2"/>
      </rPr>
      <t xml:space="preserve">Festuca rubra</t>
    </r>
    <r>
      <rPr>
        <sz val="10"/>
        <color rgb="FF000000"/>
        <rFont val="Arial"/>
        <family val="2"/>
      </rPr>
      <t xml:space="preserve"> salt-marsh community</t>
    </r>
  </si>
  <si>
    <r>
      <rPr>
        <i val="true"/>
        <sz val="10"/>
        <color rgb="FF000000"/>
        <rFont val="Arial"/>
        <family val="2"/>
      </rPr>
      <t xml:space="preserve">Artemisia maritima</t>
    </r>
    <r>
      <rPr>
        <sz val="10"/>
        <color rgb="FF000000"/>
        <rFont val="Arial"/>
        <family val="2"/>
      </rPr>
      <t xml:space="preserve"> salt-marsh community</t>
    </r>
  </si>
  <si>
    <r>
      <rPr>
        <i val="true"/>
        <sz val="10"/>
        <color rgb="FF000000"/>
        <rFont val="Arial"/>
        <family val="2"/>
      </rPr>
      <t xml:space="preserve">Juncus maritimus</t>
    </r>
    <r>
      <rPr>
        <sz val="10"/>
        <color rgb="FF000000"/>
        <rFont val="Arial"/>
        <family val="2"/>
      </rPr>
      <t xml:space="preserve"> salt-marsh community</t>
    </r>
  </si>
  <si>
    <r>
      <rPr>
        <i val="true"/>
        <sz val="10"/>
        <color rgb="FF000000"/>
        <rFont val="Arial"/>
        <family val="2"/>
      </rPr>
      <t xml:space="preserve">Blysmus rufus</t>
    </r>
    <r>
      <rPr>
        <sz val="10"/>
        <color rgb="FF000000"/>
        <rFont val="Arial"/>
        <family val="2"/>
      </rPr>
      <t xml:space="preserve"> salt-marsh community</t>
    </r>
  </si>
  <si>
    <r>
      <rPr>
        <i val="true"/>
        <sz val="10"/>
        <color rgb="FF000000"/>
        <rFont val="Arial"/>
        <family val="2"/>
      </rPr>
      <t xml:space="preserve">Eleocharis uniglumis</t>
    </r>
    <r>
      <rPr>
        <sz val="10"/>
        <color rgb="FF000000"/>
        <rFont val="Arial"/>
        <family val="2"/>
      </rPr>
      <t xml:space="preserve"> salt-marsh community</t>
    </r>
  </si>
  <si>
    <r>
      <rPr>
        <i val="true"/>
        <sz val="10"/>
        <color rgb="FF000000"/>
        <rFont val="Arial"/>
        <family val="2"/>
      </rPr>
      <t xml:space="preserve">Spergularia marina-Puccinellia distans</t>
    </r>
    <r>
      <rPr>
        <sz val="10"/>
        <color rgb="FF000000"/>
        <rFont val="Arial"/>
        <family val="2"/>
      </rPr>
      <t xml:space="preserve"> salt-marsh community</t>
    </r>
  </si>
  <si>
    <r>
      <rPr>
        <sz val="10"/>
        <color rgb="FF000000"/>
        <rFont val="Arial"/>
        <family val="2"/>
      </rPr>
      <t xml:space="preserve">Ephemeral salt-marsh vegetation with </t>
    </r>
    <r>
      <rPr>
        <i val="true"/>
        <sz val="10"/>
        <color rgb="FF000000"/>
        <rFont val="Arial"/>
        <family val="2"/>
      </rPr>
      <t xml:space="preserve">Sagina maritima</t>
    </r>
  </si>
  <si>
    <r>
      <rPr>
        <i val="true"/>
        <sz val="10"/>
        <color rgb="FF000000"/>
        <rFont val="Arial"/>
        <family val="2"/>
      </rPr>
      <t xml:space="preserve">Elytrigia repens</t>
    </r>
    <r>
      <rPr>
        <sz val="10"/>
        <color rgb="FF000000"/>
        <rFont val="Arial"/>
        <family val="2"/>
      </rPr>
      <t xml:space="preserve"> salt-marsh community</t>
    </r>
  </si>
  <si>
    <t xml:space="preserve">U</t>
  </si>
  <si>
    <t xml:space="preserve">Calcifugous grasslands and montane communities (vol.3)</t>
  </si>
  <si>
    <r>
      <rPr>
        <i val="true"/>
        <sz val="10"/>
        <color rgb="FF000000"/>
        <rFont val="Arial"/>
        <family val="2"/>
      </rPr>
      <t xml:space="preserve">Festuca ovina-Agrostis capillaris-Rumex acetosella</t>
    </r>
    <r>
      <rPr>
        <sz val="10"/>
        <color rgb="FF000000"/>
        <rFont val="Arial"/>
        <family val="2"/>
      </rPr>
      <t xml:space="preserve"> grassland</t>
    </r>
  </si>
  <si>
    <r>
      <rPr>
        <i val="true"/>
        <sz val="10"/>
        <color rgb="FF000000"/>
        <rFont val="Arial"/>
        <family val="2"/>
      </rPr>
      <t xml:space="preserve">Deschampsia flexuosa</t>
    </r>
    <r>
      <rPr>
        <sz val="10"/>
        <color rgb="FF000000"/>
        <rFont val="Arial"/>
        <family val="2"/>
      </rPr>
      <t xml:space="preserve"> grassland</t>
    </r>
  </si>
  <si>
    <r>
      <rPr>
        <i val="true"/>
        <sz val="10"/>
        <color rgb="FF000000"/>
        <rFont val="Arial"/>
        <family val="2"/>
      </rPr>
      <t xml:space="preserve">Festuca ovina-Agrostis capillaris-Galium saxatile</t>
    </r>
    <r>
      <rPr>
        <sz val="10"/>
        <color rgb="FF000000"/>
        <rFont val="Arial"/>
        <family val="2"/>
      </rPr>
      <t xml:space="preserve"> grassland</t>
    </r>
  </si>
  <si>
    <r>
      <rPr>
        <i val="true"/>
        <sz val="10"/>
        <color rgb="FF000000"/>
        <rFont val="Arial"/>
        <family val="2"/>
      </rPr>
      <t xml:space="preserve">Nardus stricta-Galium saxatile</t>
    </r>
    <r>
      <rPr>
        <sz val="10"/>
        <color rgb="FF000000"/>
        <rFont val="Arial"/>
        <family val="2"/>
      </rPr>
      <t xml:space="preserve"> grassland</t>
    </r>
  </si>
  <si>
    <r>
      <rPr>
        <i val="true"/>
        <sz val="10"/>
        <color rgb="FF000000"/>
        <rFont val="Arial"/>
        <family val="2"/>
      </rPr>
      <t xml:space="preserve">Juncus squarrosus-Festuca ovina</t>
    </r>
    <r>
      <rPr>
        <sz val="10"/>
        <color rgb="FF000000"/>
        <rFont val="Arial"/>
        <family val="2"/>
      </rPr>
      <t xml:space="preserve"> grassland</t>
    </r>
  </si>
  <si>
    <r>
      <rPr>
        <i val="true"/>
        <sz val="10"/>
        <color rgb="FF000000"/>
        <rFont val="Arial"/>
        <family val="2"/>
      </rPr>
      <t xml:space="preserve">Nardus stricta-Carex bigelowii</t>
    </r>
    <r>
      <rPr>
        <sz val="10"/>
        <color rgb="FF000000"/>
        <rFont val="Arial"/>
        <family val="2"/>
      </rPr>
      <t xml:space="preserve"> grass heath</t>
    </r>
  </si>
  <si>
    <r>
      <rPr>
        <i val="true"/>
        <sz val="10"/>
        <color rgb="FF000000"/>
        <rFont val="Arial"/>
        <family val="2"/>
      </rPr>
      <t xml:space="preserve">Carex bigelowii-Polytrichum alpinum</t>
    </r>
    <r>
      <rPr>
        <sz val="10"/>
        <color rgb="FF000000"/>
        <rFont val="Arial"/>
        <family val="2"/>
      </rPr>
      <t xml:space="preserve"> sedge-heath</t>
    </r>
  </si>
  <si>
    <r>
      <rPr>
        <i val="true"/>
        <sz val="10"/>
        <color rgb="FF000000"/>
        <rFont val="Arial"/>
        <family val="2"/>
      </rPr>
      <t xml:space="preserve">Juncus trifidus-Racomitrium lanuginosum</t>
    </r>
    <r>
      <rPr>
        <sz val="10"/>
        <color rgb="FF000000"/>
        <rFont val="Arial"/>
        <family val="2"/>
      </rPr>
      <t xml:space="preserve"> rush-heath</t>
    </r>
  </si>
  <si>
    <r>
      <rPr>
        <i val="true"/>
        <sz val="10"/>
        <color rgb="FF000000"/>
        <rFont val="Arial"/>
        <family val="2"/>
      </rPr>
      <t xml:space="preserve">Carex bigelowii-Racomitrium lanuginosum</t>
    </r>
    <r>
      <rPr>
        <sz val="10"/>
        <color rgb="FF000000"/>
        <rFont val="Arial"/>
        <family val="2"/>
      </rPr>
      <t xml:space="preserve"> moss heath</t>
    </r>
  </si>
  <si>
    <r>
      <rPr>
        <i val="true"/>
        <sz val="10"/>
        <color rgb="FF000000"/>
        <rFont val="Arial"/>
        <family val="2"/>
      </rPr>
      <t xml:space="preserve">Polytrichastrum sexangulare-Kiaeria starkei</t>
    </r>
    <r>
      <rPr>
        <sz val="10"/>
        <color rgb="FF000000"/>
        <rFont val="Arial"/>
        <family val="2"/>
      </rPr>
      <t xml:space="preserve"> snow bed</t>
    </r>
  </si>
  <si>
    <r>
      <rPr>
        <i val="true"/>
        <sz val="10"/>
        <color rgb="FF000000"/>
        <rFont val="Arial"/>
        <family val="2"/>
      </rPr>
      <t xml:space="preserve">Salix herbacea-Racomitrium heterostichum</t>
    </r>
    <r>
      <rPr>
        <sz val="10"/>
        <color rgb="FF000000"/>
        <rFont val="Arial"/>
        <family val="2"/>
      </rPr>
      <t xml:space="preserve"> snow-bed</t>
    </r>
  </si>
  <si>
    <r>
      <rPr>
        <i val="true"/>
        <sz val="10"/>
        <color rgb="FF000000"/>
        <rFont val="Arial"/>
        <family val="2"/>
      </rPr>
      <t xml:space="preserve">Deschampsia cespitosa-Galium saxatile</t>
    </r>
    <r>
      <rPr>
        <sz val="10"/>
        <color rgb="FF000000"/>
        <rFont val="Arial"/>
        <family val="2"/>
      </rPr>
      <t xml:space="preserve"> grassland</t>
    </r>
  </si>
  <si>
    <r>
      <rPr>
        <i val="true"/>
        <sz val="10"/>
        <color rgb="FF000000"/>
        <rFont val="Arial"/>
        <family val="2"/>
      </rPr>
      <t xml:space="preserve">Alchemilla alpina-Sibbaldia procumbens</t>
    </r>
    <r>
      <rPr>
        <sz val="10"/>
        <color rgb="FF000000"/>
        <rFont val="Arial"/>
        <family val="2"/>
      </rPr>
      <t xml:space="preserve"> dwarf-herb community</t>
    </r>
  </si>
  <si>
    <r>
      <rPr>
        <i val="true"/>
        <sz val="10"/>
        <color rgb="FF000000"/>
        <rFont val="Arial"/>
        <family val="2"/>
      </rPr>
      <t xml:space="preserve">Saxifraga aizoides-Alchemilla glabra</t>
    </r>
    <r>
      <rPr>
        <sz val="10"/>
        <color rgb="FF000000"/>
        <rFont val="Arial"/>
        <family val="2"/>
      </rPr>
      <t xml:space="preserve"> banks</t>
    </r>
  </si>
  <si>
    <r>
      <rPr>
        <i val="true"/>
        <sz val="10"/>
        <color rgb="FF000000"/>
        <rFont val="Arial"/>
        <family val="2"/>
      </rPr>
      <t xml:space="preserve">Luzula sylvatica-Vaccinium myrtillus</t>
    </r>
    <r>
      <rPr>
        <sz val="10"/>
        <color rgb="FF000000"/>
        <rFont val="Arial"/>
        <family val="2"/>
      </rPr>
      <t xml:space="preserve"> tall-herb community</t>
    </r>
  </si>
  <si>
    <r>
      <rPr>
        <i val="true"/>
        <sz val="10"/>
        <color rgb="FF000000"/>
        <rFont val="Arial"/>
        <family val="2"/>
      </rPr>
      <t xml:space="preserve">Luzula sylvatica-Geum rivale</t>
    </r>
    <r>
      <rPr>
        <sz val="10"/>
        <color rgb="FF000000"/>
        <rFont val="Arial"/>
        <family val="2"/>
      </rPr>
      <t xml:space="preserve"> tall-herb community</t>
    </r>
  </si>
  <si>
    <r>
      <rPr>
        <i val="true"/>
        <sz val="10"/>
        <color rgb="FF000000"/>
        <rFont val="Arial"/>
        <family val="2"/>
      </rPr>
      <t xml:space="preserve">Cryptogramma crispa-Athyrium distentifolium</t>
    </r>
    <r>
      <rPr>
        <sz val="10"/>
        <color rgb="FF000000"/>
        <rFont val="Arial"/>
        <family val="2"/>
      </rPr>
      <t xml:space="preserve"> snow-bed</t>
    </r>
  </si>
  <si>
    <r>
      <rPr>
        <i val="true"/>
        <sz val="10"/>
        <color rgb="FF000000"/>
        <rFont val="Arial"/>
        <family val="2"/>
      </rPr>
      <t xml:space="preserve">Oreopteris limbosperma-Blechnum spicant</t>
    </r>
    <r>
      <rPr>
        <sz val="10"/>
        <color rgb="FF000000"/>
        <rFont val="Arial"/>
        <family val="2"/>
      </rPr>
      <t xml:space="preserve"> community</t>
    </r>
  </si>
  <si>
    <r>
      <rPr>
        <i val="true"/>
        <sz val="10"/>
        <color rgb="FF000000"/>
        <rFont val="Arial"/>
        <family val="2"/>
      </rPr>
      <t xml:space="preserve">Pteridium aquilinum-Galium saxatile</t>
    </r>
    <r>
      <rPr>
        <sz val="10"/>
        <color rgb="FF000000"/>
        <rFont val="Arial"/>
        <family val="2"/>
      </rPr>
      <t xml:space="preserve"> community</t>
    </r>
  </si>
  <si>
    <r>
      <rPr>
        <i val="true"/>
        <sz val="10"/>
        <color rgb="FF000000"/>
        <rFont val="Arial"/>
        <family val="2"/>
      </rPr>
      <t xml:space="preserve">Cryptogramma crispa-Deschampsia flexuosa</t>
    </r>
    <r>
      <rPr>
        <sz val="10"/>
        <color rgb="FF000000"/>
        <rFont val="Arial"/>
        <family val="2"/>
      </rPr>
      <t xml:space="preserve"> community</t>
    </r>
  </si>
  <si>
    <t xml:space="preserve">W</t>
  </si>
  <si>
    <t xml:space="preserve">Woodlands and scrub (vol.1)</t>
  </si>
  <si>
    <r>
      <rPr>
        <i val="true"/>
        <sz val="10"/>
        <color rgb="FF000000"/>
        <rFont val="Arial"/>
        <family val="2"/>
      </rPr>
      <t xml:space="preserve">Salix cinerea-Galium palustre</t>
    </r>
    <r>
      <rPr>
        <sz val="10"/>
        <color rgb="FF000000"/>
        <rFont val="Arial"/>
        <family val="2"/>
      </rPr>
      <t xml:space="preserve"> woodland</t>
    </r>
  </si>
  <si>
    <r>
      <rPr>
        <i val="true"/>
        <sz val="10"/>
        <color rgb="FF000000"/>
        <rFont val="Arial"/>
        <family val="2"/>
      </rPr>
      <t xml:space="preserve">Salix cinerea-Betula pubescens-Phragmites australis</t>
    </r>
    <r>
      <rPr>
        <sz val="10"/>
        <color rgb="FF000000"/>
        <rFont val="Arial"/>
        <family val="2"/>
      </rPr>
      <t xml:space="preserve"> woodland</t>
    </r>
  </si>
  <si>
    <r>
      <rPr>
        <i val="true"/>
        <sz val="10"/>
        <color rgb="FF000000"/>
        <rFont val="Arial"/>
        <family val="2"/>
      </rPr>
      <t xml:space="preserve">Salix pentandra-Carex rostrata</t>
    </r>
    <r>
      <rPr>
        <sz val="10"/>
        <color rgb="FF000000"/>
        <rFont val="Arial"/>
        <family val="2"/>
      </rPr>
      <t xml:space="preserve"> woodland</t>
    </r>
  </si>
  <si>
    <r>
      <rPr>
        <i val="true"/>
        <sz val="10"/>
        <color rgb="FF000000"/>
        <rFont val="Arial"/>
        <family val="2"/>
      </rPr>
      <t xml:space="preserve">Betula pubescens-Molinia caerulea</t>
    </r>
    <r>
      <rPr>
        <sz val="10"/>
        <color rgb="FF000000"/>
        <rFont val="Arial"/>
        <family val="2"/>
      </rPr>
      <t xml:space="preserve"> woodland</t>
    </r>
  </si>
  <si>
    <r>
      <rPr>
        <i val="true"/>
        <sz val="10"/>
        <color rgb="FF000000"/>
        <rFont val="Arial"/>
        <family val="2"/>
      </rPr>
      <t xml:space="preserve">Alnus glutinosa-Carex paniculata</t>
    </r>
    <r>
      <rPr>
        <sz val="10"/>
        <color rgb="FF000000"/>
        <rFont val="Arial"/>
        <family val="2"/>
      </rPr>
      <t xml:space="preserve"> woodland</t>
    </r>
  </si>
  <si>
    <r>
      <rPr>
        <i val="true"/>
        <sz val="10"/>
        <color rgb="FF000000"/>
        <rFont val="Arial"/>
        <family val="2"/>
      </rPr>
      <t xml:space="preserve">Alnus glutinosa-Urtica dioica</t>
    </r>
    <r>
      <rPr>
        <sz val="10"/>
        <color rgb="FF000000"/>
        <rFont val="Arial"/>
        <family val="2"/>
      </rPr>
      <t xml:space="preserve"> woodland</t>
    </r>
  </si>
  <si>
    <r>
      <rPr>
        <i val="true"/>
        <sz val="10"/>
        <color rgb="FF000000"/>
        <rFont val="Arial"/>
        <family val="2"/>
      </rPr>
      <t xml:space="preserve">Alnus glutinosa-Fraxinus excelsior-Lysimachia nemorum</t>
    </r>
    <r>
      <rPr>
        <sz val="10"/>
        <color rgb="FF000000"/>
        <rFont val="Arial"/>
        <family val="2"/>
      </rPr>
      <t xml:space="preserve"> woodland</t>
    </r>
  </si>
  <si>
    <r>
      <rPr>
        <i val="true"/>
        <sz val="10"/>
        <color rgb="FF000000"/>
        <rFont val="Arial"/>
        <family val="2"/>
      </rPr>
      <t xml:space="preserve">Fraxinus excelsior-Acer campestre-Mercurialis perennis</t>
    </r>
    <r>
      <rPr>
        <sz val="10"/>
        <color rgb="FF000000"/>
        <rFont val="Arial"/>
        <family val="2"/>
      </rPr>
      <t xml:space="preserve"> woodland</t>
    </r>
  </si>
  <si>
    <r>
      <rPr>
        <i val="true"/>
        <sz val="10"/>
        <color rgb="FF000000"/>
        <rFont val="Arial"/>
        <family val="2"/>
      </rPr>
      <t xml:space="preserve">Fraxinus excelsior-Sorbus aucuparia-Mercurialis perennis</t>
    </r>
    <r>
      <rPr>
        <sz val="10"/>
        <color rgb="FF000000"/>
        <rFont val="Arial"/>
        <family val="2"/>
      </rPr>
      <t xml:space="preserve"> woodland</t>
    </r>
  </si>
  <si>
    <r>
      <rPr>
        <i val="true"/>
        <sz val="10"/>
        <color rgb="FF000000"/>
        <rFont val="Arial"/>
        <family val="2"/>
      </rPr>
      <t xml:space="preserve">Quercus robur-Pteridium aquilinum-Rubus fruticosus</t>
    </r>
    <r>
      <rPr>
        <sz val="10"/>
        <color rgb="FF000000"/>
        <rFont val="Arial"/>
        <family val="2"/>
      </rPr>
      <t xml:space="preserve"> woodland</t>
    </r>
  </si>
  <si>
    <r>
      <rPr>
        <i val="true"/>
        <sz val="10"/>
        <color rgb="FF000000"/>
        <rFont val="Arial"/>
        <family val="2"/>
      </rPr>
      <t xml:space="preserve">Quercus petraea-Betula pubescens-Oxalis acetosella</t>
    </r>
    <r>
      <rPr>
        <sz val="10"/>
        <color rgb="FF000000"/>
        <rFont val="Arial"/>
        <family val="2"/>
      </rPr>
      <t xml:space="preserve"> woodland</t>
    </r>
  </si>
  <si>
    <t xml:space="preserve">W12</t>
  </si>
  <si>
    <r>
      <rPr>
        <i val="true"/>
        <sz val="10"/>
        <color rgb="FF000000"/>
        <rFont val="Arial"/>
        <family val="2"/>
      </rPr>
      <t xml:space="preserve">Fagus sylvatica-Mercurialis perennis</t>
    </r>
    <r>
      <rPr>
        <sz val="10"/>
        <color rgb="FF000000"/>
        <rFont val="Arial"/>
        <family val="2"/>
      </rPr>
      <t xml:space="preserve"> woodland</t>
    </r>
  </si>
  <si>
    <t xml:space="preserve">W14</t>
  </si>
  <si>
    <r>
      <rPr>
        <i val="true"/>
        <sz val="10"/>
        <color rgb="FF000000"/>
        <rFont val="Arial"/>
        <family val="2"/>
      </rPr>
      <t xml:space="preserve">Fagus sylvatica-Rubus fruticosus</t>
    </r>
    <r>
      <rPr>
        <sz val="10"/>
        <color rgb="FF000000"/>
        <rFont val="Arial"/>
        <family val="2"/>
      </rPr>
      <t xml:space="preserve"> woodland</t>
    </r>
  </si>
  <si>
    <r>
      <rPr>
        <i val="true"/>
        <sz val="10"/>
        <color rgb="FF000000"/>
        <rFont val="Arial"/>
        <family val="2"/>
      </rPr>
      <t xml:space="preserve">Fagus sylvatica-Deschampsia flexuosa</t>
    </r>
    <r>
      <rPr>
        <sz val="10"/>
        <color rgb="FF000000"/>
        <rFont val="Arial"/>
        <family val="2"/>
      </rPr>
      <t xml:space="preserve"> woodland</t>
    </r>
  </si>
  <si>
    <r>
      <rPr>
        <i val="true"/>
        <sz val="10"/>
        <color rgb="FF000000"/>
        <rFont val="Arial"/>
        <family val="2"/>
      </rPr>
      <t xml:space="preserve">Quercus </t>
    </r>
    <r>
      <rPr>
        <sz val="10"/>
        <color rgb="FF000000"/>
        <rFont val="Arial"/>
        <family val="2"/>
      </rPr>
      <t xml:space="preserve">spp</t>
    </r>
    <r>
      <rPr>
        <i val="true"/>
        <sz val="10"/>
        <color rgb="FF000000"/>
        <rFont val="Arial"/>
        <family val="2"/>
      </rPr>
      <t xml:space="preserve">.-Betula </t>
    </r>
    <r>
      <rPr>
        <sz val="10"/>
        <color rgb="FF000000"/>
        <rFont val="Arial"/>
        <family val="2"/>
      </rPr>
      <t xml:space="preserve">spp</t>
    </r>
    <r>
      <rPr>
        <i val="true"/>
        <sz val="10"/>
        <color rgb="FF000000"/>
        <rFont val="Arial"/>
        <family val="2"/>
      </rPr>
      <t xml:space="preserve">.-Deschampsia flexuosa</t>
    </r>
    <r>
      <rPr>
        <sz val="10"/>
        <color rgb="FF000000"/>
        <rFont val="Arial"/>
        <family val="2"/>
      </rPr>
      <t xml:space="preserve"> woodland</t>
    </r>
  </si>
  <si>
    <r>
      <rPr>
        <i val="true"/>
        <sz val="10"/>
        <color rgb="FF000000"/>
        <rFont val="Arial"/>
        <family val="2"/>
      </rPr>
      <t xml:space="preserve">Quercus petraea-Betula pubescens-Dicranum majus</t>
    </r>
    <r>
      <rPr>
        <sz val="10"/>
        <color rgb="FF000000"/>
        <rFont val="Arial"/>
        <family val="2"/>
      </rPr>
      <t xml:space="preserve"> woodland</t>
    </r>
  </si>
  <si>
    <r>
      <rPr>
        <i val="true"/>
        <sz val="10"/>
        <color rgb="FF000000"/>
        <rFont val="Arial"/>
        <family val="2"/>
      </rPr>
      <t xml:space="preserve">Pinus sylvestris-Hylocomium splendens</t>
    </r>
    <r>
      <rPr>
        <sz val="10"/>
        <color rgb="FF000000"/>
        <rFont val="Arial"/>
        <family val="2"/>
      </rPr>
      <t xml:space="preserve"> woodland</t>
    </r>
  </si>
  <si>
    <r>
      <rPr>
        <i val="true"/>
        <sz val="10"/>
        <color rgb="FF000000"/>
        <rFont val="Arial"/>
        <family val="2"/>
      </rPr>
      <t xml:space="preserve">Juniperus communis </t>
    </r>
    <r>
      <rPr>
        <sz val="10"/>
        <color rgb="FF000000"/>
        <rFont val="Arial"/>
        <family val="2"/>
      </rPr>
      <t xml:space="preserve">ssp</t>
    </r>
    <r>
      <rPr>
        <i val="true"/>
        <sz val="10"/>
        <color rgb="FF000000"/>
        <rFont val="Arial"/>
        <family val="2"/>
      </rPr>
      <t xml:space="preserve">. communis-Oxalis acetosella</t>
    </r>
    <r>
      <rPr>
        <sz val="10"/>
        <color rgb="FF000000"/>
        <rFont val="Arial"/>
        <family val="2"/>
      </rPr>
      <t xml:space="preserve"> woodland</t>
    </r>
  </si>
  <si>
    <r>
      <rPr>
        <i val="true"/>
        <sz val="10"/>
        <color rgb="FF000000"/>
        <rFont val="Arial"/>
        <family val="2"/>
      </rPr>
      <t xml:space="preserve">Salix lapponum-Luzula sylvatica</t>
    </r>
    <r>
      <rPr>
        <sz val="10"/>
        <color rgb="FF000000"/>
        <rFont val="Arial"/>
        <family val="2"/>
      </rPr>
      <t xml:space="preserve"> scrub</t>
    </r>
  </si>
  <si>
    <r>
      <rPr>
        <i val="true"/>
        <sz val="10"/>
        <color rgb="FF000000"/>
        <rFont val="Arial"/>
        <family val="2"/>
      </rPr>
      <t xml:space="preserve">Crataegus monogyna-Hedera helix</t>
    </r>
    <r>
      <rPr>
        <sz val="10"/>
        <color rgb="FF000000"/>
        <rFont val="Arial"/>
        <family val="2"/>
      </rPr>
      <t xml:space="preserve"> scrub</t>
    </r>
  </si>
  <si>
    <r>
      <rPr>
        <i val="true"/>
        <sz val="10"/>
        <color rgb="FF000000"/>
        <rFont val="Arial"/>
        <family val="2"/>
      </rPr>
      <t xml:space="preserve">Prunus spinosa-Rubus fruticosus</t>
    </r>
    <r>
      <rPr>
        <sz val="10"/>
        <color rgb="FF000000"/>
        <rFont val="Arial"/>
        <family val="2"/>
      </rPr>
      <t xml:space="preserve"> scrub</t>
    </r>
  </si>
  <si>
    <r>
      <rPr>
        <i val="true"/>
        <sz val="10"/>
        <color rgb="FF000000"/>
        <rFont val="Arial"/>
        <family val="2"/>
      </rPr>
      <t xml:space="preserve">Ulex europaeus-Rubus fruticosus</t>
    </r>
    <r>
      <rPr>
        <sz val="10"/>
        <color rgb="FF000000"/>
        <rFont val="Arial"/>
        <family val="2"/>
      </rPr>
      <t xml:space="preserve"> scrub</t>
    </r>
  </si>
  <si>
    <r>
      <rPr>
        <i val="true"/>
        <sz val="10"/>
        <color rgb="FF000000"/>
        <rFont val="Arial"/>
        <family val="2"/>
      </rPr>
      <t xml:space="preserve">Rubus fruticosus-Holcus lanatus</t>
    </r>
    <r>
      <rPr>
        <sz val="10"/>
        <color rgb="FF000000"/>
        <rFont val="Arial"/>
        <family val="2"/>
      </rPr>
      <t xml:space="preserve"> underscrub</t>
    </r>
  </si>
  <si>
    <r>
      <rPr>
        <i val="true"/>
        <sz val="10"/>
        <color rgb="FF000000"/>
        <rFont val="Arial"/>
        <family val="2"/>
      </rPr>
      <t xml:space="preserve">Pteridium aquilinum-Rubus fruticosus</t>
    </r>
    <r>
      <rPr>
        <sz val="10"/>
        <color rgb="FF000000"/>
        <rFont val="Arial"/>
        <family val="2"/>
      </rPr>
      <t xml:space="preserve"> underscrub</t>
    </r>
  </si>
  <si>
    <r>
      <rPr>
        <b val="true"/>
        <sz val="11"/>
        <rFont val="Arial"/>
        <family val="2"/>
      </rPr>
      <t xml:space="preserve">APPENDIX 4: EUNIS types in Scotland not included in main report </t>
    </r>
    <r>
      <rPr>
        <sz val="11"/>
        <rFont val="Arial"/>
        <family val="2"/>
      </rPr>
      <t xml:space="preserve"> </t>
    </r>
  </si>
  <si>
    <t xml:space="preserve">See section 4.1 of manual for explanation.</t>
  </si>
  <si>
    <t xml:space="preserve">B3 </t>
  </si>
  <si>
    <t xml:space="preserve">B3.11 </t>
  </si>
  <si>
    <t xml:space="preserve">Lichens or small green algae on supralittoral and littoral fringe rock</t>
  </si>
  <si>
    <t xml:space="preserve">B3.12 </t>
  </si>
  <si>
    <t xml:space="preserve">Rock stacks and islets above high tide level in splash zone</t>
  </si>
  <si>
    <t xml:space="preserve">B3.23 </t>
  </si>
  <si>
    <t xml:space="preserve">Temperate Atlantic sea-cliffs and rocky shores</t>
  </si>
  <si>
    <t xml:space="preserve">B3.27 </t>
  </si>
  <si>
    <t xml:space="preserve">Rock stacks and islets above splash zone</t>
  </si>
  <si>
    <t xml:space="preserve">C1 </t>
  </si>
  <si>
    <t xml:space="preserve">C1.46</t>
  </si>
  <si>
    <t xml:space="preserve">Raised bog pools</t>
  </si>
  <si>
    <t xml:space="preserve">C1.47</t>
  </si>
  <si>
    <t xml:space="preserve">Lagg</t>
  </si>
  <si>
    <t xml:space="preserve"> Littoral zone of inland surface waterbodies</t>
  </si>
  <si>
    <t xml:space="preserve">C3.51</t>
  </si>
  <si>
    <t xml:space="preserve">Euro-Siberian dwarf annual amphibious swards</t>
  </si>
  <si>
    <t xml:space="preserve">C3.52</t>
  </si>
  <si>
    <r>
      <rPr>
        <i val="true"/>
        <sz val="11"/>
        <rFont val="Arial"/>
        <family val="2"/>
      </rPr>
      <t xml:space="preserve">Bidens</t>
    </r>
    <r>
      <rPr>
        <sz val="11"/>
        <rFont val="Arial"/>
        <family val="2"/>
      </rPr>
      <t xml:space="preserve"> communities (of lake and pond shores)</t>
    </r>
  </si>
  <si>
    <t xml:space="preserve">C3.53</t>
  </si>
  <si>
    <t xml:space="preserve">Euro-Siberian annual river mud communities</t>
  </si>
  <si>
    <t xml:space="preserve">C3.55</t>
  </si>
  <si>
    <t xml:space="preserve">Sparsely vegetated river gravel banks</t>
  </si>
  <si>
    <t xml:space="preserve">C3.61</t>
  </si>
  <si>
    <t xml:space="preserve">Unvegetated river sand banks</t>
  </si>
  <si>
    <t xml:space="preserve">C3.62</t>
  </si>
  <si>
    <t xml:space="preserve">Unvegetated river gravel banks</t>
  </si>
  <si>
    <t xml:space="preserve">C3.63</t>
  </si>
  <si>
    <t xml:space="preserve">Unvegetated river mud banks</t>
  </si>
  <si>
    <t xml:space="preserve">C3.64</t>
  </si>
  <si>
    <t xml:space="preserve">Exposed unvegetated freshwater lake sands and shingles</t>
  </si>
  <si>
    <t xml:space="preserve">C3.65</t>
  </si>
  <si>
    <t xml:space="preserve">Exposed unvegetated freshwater lake muds</t>
  </si>
  <si>
    <t xml:space="preserve">C3.71</t>
  </si>
  <si>
    <t xml:space="preserve">Periodically exposed river-bed rocks, pavements and blocks </t>
  </si>
  <si>
    <t xml:space="preserve">C3.72</t>
  </si>
  <si>
    <t xml:space="preserve">Periodically exposed lake-bed rocks, pavements and blocks</t>
  </si>
  <si>
    <t xml:space="preserve">C3.73</t>
  </si>
  <si>
    <t xml:space="preserve">Draw-down zones of reservoirs with non-mobile substrates</t>
  </si>
  <si>
    <t xml:space="preserve">D1 </t>
  </si>
  <si>
    <t xml:space="preserve">D1.15 </t>
  </si>
  <si>
    <t xml:space="preserve">Wet bare peat and peat haggs on raised bogs</t>
  </si>
  <si>
    <t xml:space="preserve">Sedge and reedbeds, normally without free-standing water</t>
  </si>
  <si>
    <t xml:space="preserve">all relevant types transferred to C3 except for omission of:</t>
  </si>
  <si>
    <r>
      <rPr>
        <sz val="11"/>
        <color rgb="FF000000"/>
        <rFont val="Arial"/>
        <family val="2"/>
      </rPr>
      <t xml:space="preserve">Swamps and marshes dominated by </t>
    </r>
    <r>
      <rPr>
        <i val="true"/>
        <sz val="11"/>
        <color rgb="FF000000"/>
        <rFont val="Arial"/>
        <family val="2"/>
      </rPr>
      <t xml:space="preserve">Juncus effusus </t>
    </r>
    <r>
      <rPr>
        <sz val="11"/>
        <color rgb="FF000000"/>
        <rFont val="Arial"/>
        <family val="2"/>
      </rPr>
      <t xml:space="preserve">or other large </t>
    </r>
    <r>
      <rPr>
        <i val="true"/>
        <sz val="11"/>
        <color rgb="FF000000"/>
        <rFont val="Arial"/>
        <family val="2"/>
      </rPr>
      <t xml:space="preserve">Juncus </t>
    </r>
    <r>
      <rPr>
        <sz val="11"/>
        <color rgb="FF000000"/>
        <rFont val="Arial"/>
        <family val="2"/>
      </rPr>
      <t xml:space="preserve">spp.</t>
    </r>
  </si>
  <si>
    <t xml:space="preserve">E2 </t>
  </si>
  <si>
    <t xml:space="preserve">Dry or moist agriculturally-improved grassland</t>
  </si>
  <si>
    <t xml:space="preserve">E2.62</t>
  </si>
  <si>
    <t xml:space="preserve">Wet agriculturally-improved grassland, often with drainage ditches</t>
  </si>
  <si>
    <t xml:space="preserve">E2.63</t>
  </si>
  <si>
    <t xml:space="preserve">Turf sports fields</t>
  </si>
  <si>
    <t xml:space="preserve">E2.64</t>
  </si>
  <si>
    <t xml:space="preserve">Park lawns</t>
  </si>
  <si>
    <t xml:space="preserve">E2.65</t>
  </si>
  <si>
    <t xml:space="preserve">Small-scale lawns</t>
  </si>
  <si>
    <t xml:space="preserve"> Woodland fringes and clearings and tall forb stands</t>
  </si>
  <si>
    <t xml:space="preserve">E5.11 </t>
  </si>
  <si>
    <t xml:space="preserve">Lowland habitats colonised by tall nitrophilous herbs</t>
  </si>
  <si>
    <t xml:space="preserve">E5.12 </t>
  </si>
  <si>
    <t xml:space="preserve">E5.13 </t>
  </si>
  <si>
    <t xml:space="preserve">Weed communities of recently abandoned urban and suburban constructions</t>
  </si>
  <si>
    <t xml:space="preserve">E5.14 </t>
  </si>
  <si>
    <t xml:space="preserve">Weed communities of recently abandoned extractive industrial sites</t>
  </si>
  <si>
    <t xml:space="preserve">E7 </t>
  </si>
  <si>
    <t xml:space="preserve">Sparsely wooded grasslands</t>
  </si>
  <si>
    <t xml:space="preserve">E7.1</t>
  </si>
  <si>
    <t xml:space="preserve">Atlantic parkland</t>
  </si>
  <si>
    <t xml:space="preserve">G1 </t>
  </si>
  <si>
    <t xml:space="preserve">G1.C1</t>
  </si>
  <si>
    <r>
      <rPr>
        <i val="true"/>
        <sz val="11"/>
        <rFont val="Arial"/>
        <family val="2"/>
      </rPr>
      <t xml:space="preserve">Populus</t>
    </r>
    <r>
      <rPr>
        <sz val="11"/>
        <rFont val="Arial"/>
        <family val="2"/>
      </rPr>
      <t xml:space="preserve"> plantations</t>
    </r>
  </si>
  <si>
    <t xml:space="preserve">G4 </t>
  </si>
  <si>
    <t xml:space="preserve">G4.1</t>
  </si>
  <si>
    <t xml:space="preserve"> Mixed swamp woodland </t>
  </si>
  <si>
    <t xml:space="preserve">G4.4</t>
  </si>
  <si>
    <t xml:space="preserve"> Mixed Pinus sylvestris - Betula woodland </t>
  </si>
  <si>
    <t xml:space="preserve">G4.7 </t>
  </si>
  <si>
    <t xml:space="preserve">Mixed Pinus sylvestris - acidophilous Quercus woodland</t>
  </si>
  <si>
    <t xml:space="preserve">G5 </t>
  </si>
  <si>
    <t xml:space="preserve">G5.2 </t>
  </si>
  <si>
    <t xml:space="preserve">Small broadleaved deciduous anthropogenic woodlands</t>
  </si>
  <si>
    <t xml:space="preserve">G5.4 </t>
  </si>
  <si>
    <t xml:space="preserve">Small coniferous anthropogenic woodlands</t>
  </si>
  <si>
    <t xml:space="preserve">G5.5 </t>
  </si>
  <si>
    <t xml:space="preserve">Small mixed broadleaved and coniferous anthropogenic woodlands</t>
  </si>
  <si>
    <t xml:space="preserve">G5.6 </t>
  </si>
  <si>
    <t xml:space="preserve">Early-stage natural and semi-natural woodlands and regrowth</t>
  </si>
  <si>
    <t xml:space="preserve">G5.61</t>
  </si>
  <si>
    <t xml:space="preserve">Deciduous scrub woodland</t>
  </si>
  <si>
    <t xml:space="preserve">G5.62</t>
  </si>
  <si>
    <t xml:space="preserve">Mixed scrub woodland</t>
  </si>
  <si>
    <t xml:space="preserve">G5.63</t>
  </si>
  <si>
    <t xml:space="preserve">Coniferous scrub woodland</t>
  </si>
  <si>
    <t xml:space="preserve">G5.64</t>
  </si>
  <si>
    <t xml:space="preserve">Raised bog pre-woods</t>
  </si>
  <si>
    <t xml:space="preserve">G5.71</t>
  </si>
  <si>
    <t xml:space="preserve">Coppice</t>
  </si>
  <si>
    <t xml:space="preserve">G5.72</t>
  </si>
  <si>
    <t xml:space="preserve">Early-stage broadleaved deciduous plantations</t>
  </si>
  <si>
    <t xml:space="preserve">G5.74</t>
  </si>
  <si>
    <t xml:space="preserve">Early-stage coniferous plantations</t>
  </si>
  <si>
    <t xml:space="preserve">G5.75</t>
  </si>
  <si>
    <t xml:space="preserve">Early-stage mixed broadleaved and coniferous plantations</t>
  </si>
  <si>
    <t xml:space="preserve">G5.76</t>
  </si>
  <si>
    <t xml:space="preserve">Trees planted for early whole-tree harvesting</t>
  </si>
  <si>
    <t xml:space="preserve">G5.81</t>
  </si>
  <si>
    <t xml:space="preserve">Recently felled areas, formerly broadleaved trees</t>
  </si>
  <si>
    <t xml:space="preserve">G5.82</t>
  </si>
  <si>
    <t xml:space="preserve">Recently felled areas, formerly coniferous trees</t>
  </si>
  <si>
    <t xml:space="preserve">G5.83</t>
  </si>
  <si>
    <t xml:space="preserve">Recently felled areas, formerly mixed broadleaved and coniferous trees</t>
  </si>
  <si>
    <t xml:space="preserve">G5.84</t>
  </si>
  <si>
    <t xml:space="preserve">Herbaceous clearings</t>
  </si>
  <si>
    <t xml:space="preserve">G5.85</t>
  </si>
  <si>
    <t xml:space="preserve">Shrubby clearings</t>
  </si>
  <si>
    <t xml:space="preserve"> Inland cliffs, rock pavements and outcrops</t>
  </si>
  <si>
    <t xml:space="preserve">H3.6</t>
  </si>
  <si>
    <t xml:space="preserve">Weathered rock and outcrop habitats</t>
  </si>
  <si>
    <t xml:space="preserve">H3.61</t>
  </si>
  <si>
    <t xml:space="preserve">Bare weathered rock and outcrop habitats</t>
  </si>
  <si>
    <t xml:space="preserve">H3.62</t>
  </si>
  <si>
    <t xml:space="preserve">Sparsely vegetated weathered rock and outcrop habitats</t>
  </si>
  <si>
    <t xml:space="preserve">H5 </t>
  </si>
  <si>
    <t xml:space="preserve">H5.5 </t>
  </si>
  <si>
    <t xml:space="preserve">Burnt areas with very sparse or no vegetation</t>
  </si>
  <si>
    <t xml:space="preserve">H5.51</t>
  </si>
  <si>
    <t xml:space="preserve">Unvegetated recently burnt ground</t>
  </si>
  <si>
    <t xml:space="preserve">H5.52</t>
  </si>
  <si>
    <t xml:space="preserve">Sparsely vegetated burnt areas</t>
  </si>
  <si>
    <t xml:space="preserve">H5.61</t>
  </si>
  <si>
    <t xml:space="preserve">Unsurfaced pathways</t>
  </si>
  <si>
    <t xml:space="preserve">Residential buildings of city and town centres</t>
  </si>
  <si>
    <t xml:space="preserve">Residential buildings of villages and urban peripheries</t>
  </si>
  <si>
    <t xml:space="preserve">J1.3</t>
  </si>
  <si>
    <t xml:space="preserve">Urban and suburban public buildings</t>
  </si>
  <si>
    <t xml:space="preserve">Old town walls</t>
  </si>
  <si>
    <t xml:space="preserve">Urban and suburban industrial and commercial sites still in active use</t>
  </si>
  <si>
    <t xml:space="preserve">J1.41</t>
  </si>
  <si>
    <t xml:space="preserve">Urban and suburban commercial units</t>
  </si>
  <si>
    <t xml:space="preserve">J1.42</t>
  </si>
  <si>
    <t xml:space="preserve">Urban and suburban factories</t>
  </si>
  <si>
    <t xml:space="preserve">J1.5</t>
  </si>
  <si>
    <t xml:space="preserve">Disused constructions of cities, towns and villages</t>
  </si>
  <si>
    <t xml:space="preserve">J1.51</t>
  </si>
  <si>
    <t xml:space="preserve">Urban and suburban derelict spaces</t>
  </si>
  <si>
    <t xml:space="preserve">J1.6</t>
  </si>
  <si>
    <t xml:space="preserve">Urban and suburban construction and demolition sites</t>
  </si>
  <si>
    <t xml:space="preserve">Scattered residential buildings</t>
  </si>
  <si>
    <t xml:space="preserve">J2.2</t>
  </si>
  <si>
    <t xml:space="preserve">Rural public buildings</t>
  </si>
  <si>
    <t xml:space="preserve">J2.3</t>
  </si>
  <si>
    <t xml:space="preserve">Rural industrial and commercial sites still in active use</t>
  </si>
  <si>
    <t xml:space="preserve">J2.31</t>
  </si>
  <si>
    <t xml:space="preserve">Rural commercial units</t>
  </si>
  <si>
    <t xml:space="preserve">J2.32</t>
  </si>
  <si>
    <t xml:space="preserve">Rural industrial sites</t>
  </si>
  <si>
    <t xml:space="preserve">Agricultural constructions</t>
  </si>
  <si>
    <t xml:space="preserve">J2.41</t>
  </si>
  <si>
    <t xml:space="preserve">Agricultural buildings (not isolated)</t>
  </si>
  <si>
    <t xml:space="preserve">J2.42</t>
  </si>
  <si>
    <t xml:space="preserve">Isolated agricultural buildings</t>
  </si>
  <si>
    <t xml:space="preserve">J2.43</t>
  </si>
  <si>
    <t xml:space="preserve">Greenhouses</t>
  </si>
  <si>
    <t xml:space="preserve">J2.5</t>
  </si>
  <si>
    <t xml:space="preserve">Constructed boundaries</t>
  </si>
  <si>
    <t xml:space="preserve">J2.51</t>
  </si>
  <si>
    <t xml:space="preserve">Fences</t>
  </si>
  <si>
    <t xml:space="preserve">J2.52</t>
  </si>
  <si>
    <t xml:space="preserve">Field walls</t>
  </si>
  <si>
    <t xml:space="preserve">J2.53</t>
  </si>
  <si>
    <t xml:space="preserve">Sea walls</t>
  </si>
  <si>
    <t xml:space="preserve">J2.6</t>
  </si>
  <si>
    <t xml:space="preserve">Disused rural constructions</t>
  </si>
  <si>
    <t xml:space="preserve">J2.61</t>
  </si>
  <si>
    <t xml:space="preserve">Derelict spaces of disused rural constructions</t>
  </si>
  <si>
    <t xml:space="preserve">J2.7</t>
  </si>
  <si>
    <t xml:space="preserve">Rural construction and demolition sites</t>
  </si>
  <si>
    <t xml:space="preserve">J3.1</t>
  </si>
  <si>
    <t xml:space="preserve">Active underground mines</t>
  </si>
  <si>
    <t xml:space="preserve">J3.2</t>
  </si>
  <si>
    <t xml:space="preserve">Active opencast mineral extraction sites, including quarries</t>
  </si>
  <si>
    <t xml:space="preserve">J3.3</t>
  </si>
  <si>
    <t xml:space="preserve">Recently abandoned above-ground spaces of extractive industrial sites</t>
  </si>
  <si>
    <t xml:space="preserve">J4.1</t>
  </si>
  <si>
    <t xml:space="preserve">Disused road, rail and other constructed hard-surfaced areas</t>
  </si>
  <si>
    <t xml:space="preserve">J4.2</t>
  </si>
  <si>
    <t xml:space="preserve">Road networks</t>
  </si>
  <si>
    <t xml:space="preserve">J4.3</t>
  </si>
  <si>
    <t xml:space="preserve">Rail networks</t>
  </si>
  <si>
    <t xml:space="preserve">J4.4</t>
  </si>
  <si>
    <t xml:space="preserve">Airport runways and aprons</t>
  </si>
  <si>
    <t xml:space="preserve">J4.5</t>
  </si>
  <si>
    <t xml:space="preserve">Hard-surfaced areas of ports</t>
  </si>
  <si>
    <t xml:space="preserve">J4.6</t>
  </si>
  <si>
    <t xml:space="preserve">Pavements and recreation areas</t>
  </si>
  <si>
    <t xml:space="preserve">J4.7</t>
  </si>
  <si>
    <t xml:space="preserve">Constructed parts of cemeteries</t>
  </si>
  <si>
    <t xml:space="preserve">J5.1</t>
  </si>
  <si>
    <t xml:space="preserve">Highly artificial saline and brackish standing waters</t>
  </si>
  <si>
    <t xml:space="preserve">J5.11</t>
  </si>
  <si>
    <t xml:space="preserve">Saline and brackish industrial lagoons and canals</t>
  </si>
  <si>
    <t xml:space="preserve">J5.2</t>
  </si>
  <si>
    <t xml:space="preserve">Highly artificial saline and brackish running waters</t>
  </si>
  <si>
    <t xml:space="preserve">J5.3</t>
  </si>
  <si>
    <t xml:space="preserve">Highly artificial non-saline standing waters</t>
  </si>
  <si>
    <t xml:space="preserve">J5.31</t>
  </si>
  <si>
    <t xml:space="preserve">Ponds and lakes with completely man-made substrate</t>
  </si>
  <si>
    <t xml:space="preserve">J5.32</t>
  </si>
  <si>
    <t xml:space="preserve">Intensively managed fish ponds</t>
  </si>
  <si>
    <t xml:space="preserve">J5.33</t>
  </si>
  <si>
    <t xml:space="preserve">Water storage tanks</t>
  </si>
  <si>
    <t xml:space="preserve">J5.34</t>
  </si>
  <si>
    <t xml:space="preserve">Standing waterbodies of extractive industrial sites with extreme chemistry</t>
  </si>
  <si>
    <t xml:space="preserve">J5.4</t>
  </si>
  <si>
    <t xml:space="preserve">Highly artificial non-saline running waters</t>
  </si>
  <si>
    <t xml:space="preserve">J5.41</t>
  </si>
  <si>
    <t xml:space="preserve">Non-saline water channels with completely man-made substrate</t>
  </si>
  <si>
    <t xml:space="preserve">J5.42</t>
  </si>
  <si>
    <t xml:space="preserve">Running discharges from extractive industrial sites with extreme chemistry</t>
  </si>
  <si>
    <t xml:space="preserve">J5.43</t>
  </si>
  <si>
    <t xml:space="preserve">Subterranean artificial watercourses</t>
  </si>
  <si>
    <t xml:space="preserve">J5.5</t>
  </si>
  <si>
    <t xml:space="preserve">Highly artificial non-saline fountains and cascades</t>
  </si>
  <si>
    <t xml:space="preserve">J6.1</t>
  </si>
  <si>
    <t xml:space="preserve">Waste resulting from building construction or demolition</t>
  </si>
  <si>
    <t xml:space="preserve">J6.2</t>
  </si>
  <si>
    <t xml:space="preserve">Household waste and landfill sites</t>
  </si>
  <si>
    <t xml:space="preserve">J6.3</t>
  </si>
  <si>
    <t xml:space="preserve">Non-agricultural organic waste</t>
  </si>
  <si>
    <t xml:space="preserve">J6.31</t>
  </si>
  <si>
    <t xml:space="preserve">Sewage works and sludge beds</t>
  </si>
  <si>
    <t xml:space="preserve">J6.4</t>
  </si>
  <si>
    <t xml:space="preserve">Agricultural and horticultural waste</t>
  </si>
  <si>
    <t xml:space="preserve">J6.41</t>
  </si>
  <si>
    <t xml:space="preserve">Solid agricultural and horticultural waste</t>
  </si>
  <si>
    <t xml:space="preserve">J6.42</t>
  </si>
  <si>
    <t xml:space="preserve">Liquid agricultural wastes (manure)</t>
  </si>
  <si>
    <t xml:space="preserve">J6.5</t>
  </si>
  <si>
    <t xml:space="preserve">Industrial waste</t>
  </si>
  <si>
    <t xml:space="preserve">J6.51</t>
  </si>
  <si>
    <t xml:space="preserve">Mining slag heaps</t>
  </si>
  <si>
    <t xml:space="preserve">J6.52</t>
  </si>
  <si>
    <t xml:space="preserve">Industrial scrap and detritus heaps</t>
  </si>
  <si>
    <t xml:space="preserve">Code</t>
  </si>
  <si>
    <t xml:space="preserve">Priority habitat </t>
  </si>
  <si>
    <t xml:space="preserve">EUNIS level 2</t>
  </si>
  <si>
    <t xml:space="preserve">Notes</t>
  </si>
  <si>
    <t xml:space="preserve">AF</t>
  </si>
  <si>
    <t xml:space="preserve">Aquifer Fed Naturally Fluctuating Water Bodies</t>
  </si>
  <si>
    <t xml:space="preserve">not present in Scotland</t>
  </si>
  <si>
    <t xml:space="preserve">Blanket Bog</t>
  </si>
  <si>
    <t xml:space="preserve">D1 D2</t>
  </si>
  <si>
    <t xml:space="preserve">Calaminarian Grasslands</t>
  </si>
  <si>
    <t xml:space="preserve">EU</t>
  </si>
  <si>
    <t xml:space="preserve">Eutrophic Standing Waters</t>
  </si>
  <si>
    <t xml:space="preserve">C1 C3</t>
  </si>
  <si>
    <t xml:space="preserve">Arable Field Margins</t>
  </si>
  <si>
    <t xml:space="preserve">Coastal and Floodplain Grazing Marsh</t>
  </si>
  <si>
    <t xml:space="preserve">poorly known in Scotland, may include other types</t>
  </si>
  <si>
    <t xml:space="preserve">Inland Rock Outcrop and Scree Habitats</t>
  </si>
  <si>
    <t xml:space="preserve">H2 H3 H5 E4 E5 </t>
  </si>
  <si>
    <t xml:space="preserve">LB</t>
  </si>
  <si>
    <t xml:space="preserve">Lowland Beech and Yew Woodland</t>
  </si>
  <si>
    <t xml:space="preserve">LC</t>
  </si>
  <si>
    <t xml:space="preserve">Lowland Calcareous Grassland</t>
  </si>
  <si>
    <t xml:space="preserve">Lowland Dry Acid Grassland</t>
  </si>
  <si>
    <t xml:space="preserve">Lowland Fens</t>
  </si>
  <si>
    <t xml:space="preserve">D2 D4 D5 E3 E5</t>
  </si>
  <si>
    <t xml:space="preserve">LH</t>
  </si>
  <si>
    <t xml:space="preserve">Lowland Heathland</t>
  </si>
  <si>
    <t xml:space="preserve">Lowland Meadows</t>
  </si>
  <si>
    <t xml:space="preserve">Limestone Pavements</t>
  </si>
  <si>
    <t xml:space="preserve">Lowland Mixed Deciduous Woodland</t>
  </si>
  <si>
    <t xml:space="preserve">Upland Mixed Ashwoods</t>
  </si>
  <si>
    <t xml:space="preserve">G1 F3</t>
  </si>
  <si>
    <t xml:space="preserve">Maritime Cliff and Slopes</t>
  </si>
  <si>
    <t xml:space="preserve">Mountain Heaths and Willow Scrub</t>
  </si>
  <si>
    <t xml:space="preserve">E4 F2</t>
  </si>
  <si>
    <t xml:space="preserve">MS</t>
  </si>
  <si>
    <t xml:space="preserve">Mesotrophic Lakes</t>
  </si>
  <si>
    <t xml:space="preserve">Native Pine Woodlands</t>
  </si>
  <si>
    <t xml:space="preserve">G3 F3</t>
  </si>
  <si>
    <t xml:space="preserve">OD</t>
  </si>
  <si>
    <t xml:space="preserve">Oligotrophic and Dystrophic Lakes</t>
  </si>
  <si>
    <t xml:space="preserve">Open Mosaic Habitats on Previously Developed Land</t>
  </si>
  <si>
    <t xml:space="preserve">J3 J4 J6 C1 C3 E1 E2 E3 E5 F3 F9 H5 </t>
  </si>
  <si>
    <t xml:space="preserve">habitat poorly known in Scotland, list in EUNIS master table not comprehensive</t>
  </si>
  <si>
    <t xml:space="preserve">Purple Moor Grass and Rush Pastures </t>
  </si>
  <si>
    <t xml:space="preserve">PO</t>
  </si>
  <si>
    <t xml:space="preserve">Ponds </t>
  </si>
  <si>
    <t xml:space="preserve">Lowland Raised Bog</t>
  </si>
  <si>
    <t xml:space="preserve">RE</t>
  </si>
  <si>
    <t xml:space="preserve">Reedbeds</t>
  </si>
  <si>
    <t xml:space="preserve">A2 A5 C3 D5</t>
  </si>
  <si>
    <t xml:space="preserve">Rivers</t>
  </si>
  <si>
    <t xml:space="preserve">C2 C3</t>
  </si>
  <si>
    <t xml:space="preserve">Coastal Sand Dunes</t>
  </si>
  <si>
    <t xml:space="preserve">Coastal saltmarsh</t>
  </si>
  <si>
    <t xml:space="preserve">A2 E3?</t>
  </si>
  <si>
    <t xml:space="preserve">Traditional Orchards</t>
  </si>
  <si>
    <t xml:space="preserve">Upland Birchwoods </t>
  </si>
  <si>
    <t xml:space="preserve">Upland Calcareous Grassland</t>
  </si>
  <si>
    <t xml:space="preserve">E1 E4 F2</t>
  </si>
  <si>
    <t xml:space="preserve">Upland Flushes, Fens and Swamps</t>
  </si>
  <si>
    <t xml:space="preserve">Upland Heathland</t>
  </si>
  <si>
    <t xml:space="preserve">F1 F4</t>
  </si>
  <si>
    <t xml:space="preserve">Upland Hay Meadows</t>
  </si>
  <si>
    <t xml:space="preserve">Upland Oakwood</t>
  </si>
  <si>
    <t xml:space="preserve">Coastal Vegetated Shingle</t>
  </si>
  <si>
    <t xml:space="preserve">WP</t>
  </si>
  <si>
    <t xml:space="preserve">Wood-Pasture &amp; Parkland</t>
  </si>
  <si>
    <t xml:space="preserve">may also include grassland and heathland types</t>
  </si>
  <si>
    <t xml:space="preserve">Wet Woodland</t>
  </si>
  <si>
    <t xml:space="preserve">F9 G1</t>
  </si>
  <si>
    <t xml:space="preserve">L2</t>
  </si>
  <si>
    <t xml:space="preserve">L3 existing</t>
  </si>
  <si>
    <t xml:space="preserve">L3 new</t>
  </si>
  <si>
    <t xml:space="preserve">L3€</t>
  </si>
  <si>
    <t xml:space="preserve">L4 existing</t>
  </si>
  <si>
    <t xml:space="preserve">L4 new</t>
  </si>
  <si>
    <t xml:space="preserve">L4€</t>
  </si>
  <si>
    <t xml:space="preserve">L5 existing</t>
  </si>
  <si>
    <t xml:space="preserve">L5 new</t>
  </si>
  <si>
    <t xml:space="preserve">L5€</t>
  </si>
  <si>
    <t xml:space="preserve">L6 new</t>
  </si>
  <si>
    <t xml:space="preserve">total</t>
  </si>
</sst>
</file>

<file path=xl/styles.xml><?xml version="1.0" encoding="utf-8"?>
<styleSheet xmlns="http://schemas.openxmlformats.org/spreadsheetml/2006/main">
  <numFmts count="3">
    <numFmt numFmtId="164" formatCode="General"/>
    <numFmt numFmtId="165" formatCode="#,##0\ [$€-1];[RED]\-#,##0\ [$€-1]"/>
    <numFmt numFmtId="166" formatCode="General"/>
  </numFmts>
  <fonts count="31">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name val="Arial"/>
      <family val="2"/>
    </font>
    <font>
      <sz val="10"/>
      <color rgb="FFFF0000"/>
      <name val="Arial"/>
      <family val="2"/>
    </font>
    <font>
      <i val="true"/>
      <sz val="10"/>
      <name val="Arial"/>
      <family val="2"/>
    </font>
    <font>
      <sz val="9"/>
      <name val="Arial"/>
      <family val="2"/>
    </font>
    <font>
      <i val="true"/>
      <sz val="9"/>
      <name val="Arial"/>
      <family val="2"/>
    </font>
    <font>
      <sz val="10"/>
      <color rgb="FF0000FF"/>
      <name val="Arial"/>
      <family val="2"/>
    </font>
    <font>
      <sz val="10"/>
      <color rgb="FF0000FF"/>
      <name val="Arial"/>
      <family val="0"/>
    </font>
    <font>
      <sz val="10"/>
      <color rgb="FFFF0000"/>
      <name val="Arial"/>
      <family val="0"/>
    </font>
    <font>
      <sz val="8"/>
      <name val="Arial"/>
      <family val="2"/>
    </font>
    <font>
      <i val="true"/>
      <sz val="10"/>
      <name val="Arial"/>
      <family val="0"/>
    </font>
    <font>
      <b val="true"/>
      <sz val="10"/>
      <name val="Arial"/>
      <family val="0"/>
    </font>
    <font>
      <b val="true"/>
      <sz val="10"/>
      <color rgb="FFFF0000"/>
      <name val="Arial"/>
      <family val="0"/>
    </font>
    <font>
      <sz val="10"/>
      <color rgb="FF000000"/>
      <name val="Arial"/>
      <family val="2"/>
    </font>
    <font>
      <i val="true"/>
      <sz val="10"/>
      <color rgb="FFFF0000"/>
      <name val="Arial"/>
      <family val="0"/>
    </font>
    <font>
      <i val="true"/>
      <sz val="10"/>
      <color rgb="FF000000"/>
      <name val="Arial"/>
      <family val="2"/>
    </font>
    <font>
      <b val="true"/>
      <sz val="10"/>
      <color rgb="FF000000"/>
      <name val="Arial"/>
      <family val="2"/>
    </font>
    <font>
      <sz val="11"/>
      <name val="Arial"/>
      <family val="0"/>
    </font>
    <font>
      <b val="true"/>
      <sz val="11"/>
      <name val="Arial"/>
      <family val="2"/>
    </font>
    <font>
      <sz val="11"/>
      <name val="Arial"/>
      <family val="2"/>
    </font>
    <font>
      <i val="true"/>
      <sz val="11"/>
      <name val="Arial"/>
      <family val="2"/>
    </font>
    <font>
      <sz val="11"/>
      <name val="Futura BT"/>
      <family val="0"/>
    </font>
    <font>
      <sz val="11"/>
      <color rgb="FF000000"/>
      <name val="Arial"/>
      <family val="2"/>
    </font>
    <font>
      <sz val="11"/>
      <color rgb="FFFF0000"/>
      <name val="Arial"/>
      <family val="2"/>
    </font>
    <font>
      <i val="true"/>
      <sz val="11"/>
      <color rgb="FF000000"/>
      <name val="Arial"/>
      <family val="2"/>
    </font>
    <font>
      <b val="true"/>
      <sz val="11"/>
      <color rgb="FF000000"/>
      <name val="Arial"/>
      <family val="2"/>
    </font>
  </fonts>
  <fills count="7">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2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6" fillId="5" borderId="1" xfId="2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4" fontId="18" fillId="5" borderId="1" xfId="0" applyFont="true" applyBorder="true" applyAlignment="true" applyProtection="false">
      <alignment horizontal="general" vertical="top" textRotation="0" wrapText="false" indent="0" shrinkToFit="false"/>
      <protection locked="true" hidden="false"/>
    </xf>
    <xf numFmtId="164" fontId="6" fillId="5" borderId="1" xfId="2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ookups IS edited version March 2012" xfId="20"/>
  </cellStyles>
  <dxfs count="8">
    <dxf>
      <fill>
        <patternFill patternType="solid">
          <fgColor rgb="00FFFF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FFFF00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usernames" Target="revisions/userNames.xml"/><Relationship Id="rId13"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 width="82.71"/>
  </cols>
  <sheetData>
    <row r="1" customFormat="false" ht="25.5" hidden="false" customHeight="false" outlineLevel="0" collapsed="false">
      <c r="A1" s="2" t="s">
        <v>0</v>
      </c>
    </row>
    <row r="2" customFormat="false" ht="38.25" hidden="false" customHeight="false" outlineLevel="0" collapsed="false">
      <c r="A2" s="1" t="s">
        <v>1</v>
      </c>
    </row>
    <row r="3" customFormat="false" ht="25.5" hidden="false" customHeight="false" outlineLevel="0" collapsed="false">
      <c r="A3" s="1" t="s">
        <v>2</v>
      </c>
    </row>
    <row r="4" customFormat="false" ht="12.75" hidden="false" customHeight="false" outlineLevel="0" collapsed="false">
      <c r="A4" s="1" t="s">
        <v>3</v>
      </c>
    </row>
    <row r="5" customFormat="false" ht="25.5" hidden="false" customHeight="false" outlineLevel="0" collapsed="false">
      <c r="A5" s="3" t="s">
        <v>4</v>
      </c>
    </row>
    <row r="6" customFormat="false" ht="25.5" hidden="false" customHeight="false" outlineLevel="0" collapsed="false">
      <c r="A6" s="1" t="s">
        <v>5</v>
      </c>
    </row>
    <row r="7" customFormat="false" ht="12.75" hidden="false" customHeight="false" outlineLevel="0" collapsed="false">
      <c r="A7" s="1" t="s">
        <v>6</v>
      </c>
    </row>
    <row r="8" customFormat="false" ht="25.5" hidden="false" customHeight="false" outlineLevel="0" collapsed="false">
      <c r="A8" s="1" t="s">
        <v>7</v>
      </c>
    </row>
    <row r="9" customFormat="false" ht="12.75" hidden="false" customHeight="false" outlineLevel="0" collapsed="false">
      <c r="A9" s="1" t="s">
        <v>8</v>
      </c>
    </row>
    <row r="10" customFormat="false" ht="76.5" hidden="false" customHeight="false" outlineLevel="0" collapsed="false">
      <c r="A10" s="4" t="s">
        <v>9</v>
      </c>
    </row>
    <row r="11" customFormat="false" ht="63.75" hidden="false" customHeight="false" outlineLevel="0" collapsed="false">
      <c r="A11" s="5" t="s">
        <v>10</v>
      </c>
    </row>
    <row r="12" customFormat="false" ht="25.5" hidden="false" customHeight="false" outlineLevel="0" collapsed="false">
      <c r="A12" s="2" t="s">
        <v>11</v>
      </c>
    </row>
    <row r="13" customFormat="false" ht="25.5" hidden="false" customHeight="false" outlineLevel="0" collapsed="false">
      <c r="A13" s="2" t="s">
        <v>12</v>
      </c>
    </row>
    <row r="14" customFormat="false" ht="25.5" hidden="false" customHeight="false" outlineLevel="0" collapsed="false">
      <c r="A14" s="2" t="s">
        <v>13</v>
      </c>
    </row>
    <row r="15" customFormat="false" ht="12.75" hidden="false" customHeight="false" outlineLevel="0" collapsed="false">
      <c r="A15" s="3"/>
    </row>
    <row r="19" customFormat="false" ht="12.75" hidden="false" customHeight="false" outlineLevel="0" collapsed="false">
      <c r="A19"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135" activeCellId="0" sqref="H135"/>
    </sheetView>
  </sheetViews>
  <sheetFormatPr defaultColWidth="9.13671875" defaultRowHeight="12.75" zeroHeight="false" outlineLevelRow="0" outlineLevelCol="0"/>
  <cols>
    <col collapsed="false" customWidth="true" hidden="false" outlineLevel="0" max="1" min="1" style="6" width="3.7"/>
    <col collapsed="false" customWidth="true" hidden="false" outlineLevel="0" max="2" min="2" style="6" width="11.13"/>
    <col collapsed="false" customWidth="true" hidden="false" outlineLevel="0" max="3" min="3" style="7" width="45.28"/>
    <col collapsed="false" customWidth="true" hidden="false" outlineLevel="0" max="4" min="4" style="8" width="6.99"/>
    <col collapsed="false" customWidth="true" hidden="false" outlineLevel="0" max="5" min="5" style="9" width="3.56"/>
    <col collapsed="false" customWidth="true" hidden="false" outlineLevel="0" max="6" min="6" style="10" width="8.41"/>
    <col collapsed="false" customWidth="true" hidden="false" outlineLevel="0" max="7" min="7" style="11" width="23.14"/>
    <col collapsed="false" customWidth="true" hidden="false" outlineLevel="0" max="8" min="8" style="12" width="27.7"/>
    <col collapsed="false" customWidth="true" hidden="false" outlineLevel="0" max="9" min="9" style="7" width="13.56"/>
    <col collapsed="false" customWidth="true" hidden="false" outlineLevel="0" max="10" min="10" style="7" width="9.7"/>
    <col collapsed="false" customWidth="true" hidden="false" outlineLevel="0" max="11" min="11" style="7" width="24.13"/>
    <col collapsed="false" customWidth="true" hidden="false" outlineLevel="0" max="12" min="12" style="7" width="45.56"/>
    <col collapsed="false" customWidth="false" hidden="false" outlineLevel="0" max="257" min="13" style="6" width="9.14"/>
  </cols>
  <sheetData>
    <row r="1" s="1" customFormat="true" ht="51" hidden="false" customHeight="false" outlineLevel="0" collapsed="false">
      <c r="A1" s="13" t="s">
        <v>14</v>
      </c>
      <c r="B1" s="13" t="s">
        <v>15</v>
      </c>
      <c r="C1" s="13" t="s">
        <v>16</v>
      </c>
      <c r="D1" s="14" t="s">
        <v>17</v>
      </c>
      <c r="E1" s="14" t="s">
        <v>18</v>
      </c>
      <c r="F1" s="15" t="s">
        <v>19</v>
      </c>
      <c r="G1" s="15" t="s">
        <v>20</v>
      </c>
      <c r="H1" s="15" t="s">
        <v>21</v>
      </c>
      <c r="I1" s="15" t="s">
        <v>22</v>
      </c>
      <c r="J1" s="15" t="s">
        <v>23</v>
      </c>
      <c r="K1" s="15" t="s">
        <v>24</v>
      </c>
      <c r="L1" s="15" t="s">
        <v>25</v>
      </c>
    </row>
    <row r="2" customFormat="false" ht="12.75" hidden="false" customHeight="false" outlineLevel="0" collapsed="false">
      <c r="A2" s="16" t="s">
        <v>26</v>
      </c>
      <c r="B2" s="17" t="s">
        <v>26</v>
      </c>
      <c r="C2" s="18" t="s">
        <v>27</v>
      </c>
      <c r="D2" s="19" t="n">
        <v>1</v>
      </c>
      <c r="E2" s="20" t="s">
        <v>28</v>
      </c>
      <c r="F2" s="21"/>
      <c r="G2" s="22"/>
      <c r="H2" s="23"/>
      <c r="I2" s="23"/>
      <c r="J2" s="23"/>
      <c r="K2" s="23"/>
      <c r="L2" s="23"/>
    </row>
    <row r="3" customFormat="false" ht="12.75" hidden="false" customHeight="false" outlineLevel="0" collapsed="false">
      <c r="A3" s="16" t="s">
        <v>26</v>
      </c>
      <c r="B3" s="24" t="s">
        <v>29</v>
      </c>
      <c r="C3" s="25" t="s">
        <v>30</v>
      </c>
      <c r="D3" s="19" t="n">
        <v>2</v>
      </c>
      <c r="E3" s="20" t="s">
        <v>28</v>
      </c>
      <c r="F3" s="21"/>
      <c r="G3" s="22"/>
      <c r="H3" s="23"/>
      <c r="I3" s="23"/>
      <c r="J3" s="23"/>
      <c r="K3" s="23"/>
      <c r="L3" s="23"/>
    </row>
    <row r="4" customFormat="false" ht="12.75" hidden="false" customHeight="false" outlineLevel="0" collapsed="false">
      <c r="A4" s="16" t="s">
        <v>26</v>
      </c>
      <c r="B4" s="26" t="s">
        <v>31</v>
      </c>
      <c r="C4" s="27" t="s">
        <v>32</v>
      </c>
      <c r="D4" s="19" t="n">
        <v>3</v>
      </c>
      <c r="E4" s="20" t="s">
        <v>28</v>
      </c>
      <c r="F4" s="21"/>
      <c r="G4" s="22"/>
      <c r="H4" s="23"/>
      <c r="I4" s="23"/>
      <c r="J4" s="23"/>
      <c r="K4" s="23"/>
      <c r="L4" s="23"/>
    </row>
    <row r="5" customFormat="false" ht="12.75" hidden="false" customHeight="false" outlineLevel="0" collapsed="false">
      <c r="A5" s="16" t="s">
        <v>26</v>
      </c>
      <c r="B5" s="28" t="s">
        <v>33</v>
      </c>
      <c r="C5" s="29" t="s">
        <v>34</v>
      </c>
      <c r="D5" s="19" t="n">
        <v>4</v>
      </c>
      <c r="E5" s="20" t="s">
        <v>28</v>
      </c>
      <c r="F5" s="21" t="s">
        <v>35</v>
      </c>
      <c r="G5" s="22"/>
      <c r="H5" s="23" t="s">
        <v>36</v>
      </c>
      <c r="I5" s="30" t="s">
        <v>37</v>
      </c>
      <c r="J5" s="30" t="s">
        <v>38</v>
      </c>
      <c r="K5" s="30" t="s">
        <v>39</v>
      </c>
      <c r="L5" s="22"/>
    </row>
    <row r="6" customFormat="false" ht="25.5" hidden="false" customHeight="false" outlineLevel="0" collapsed="false">
      <c r="A6" s="16" t="s">
        <v>26</v>
      </c>
      <c r="B6" s="28" t="s">
        <v>40</v>
      </c>
      <c r="C6" s="29" t="s">
        <v>41</v>
      </c>
      <c r="D6" s="20" t="n">
        <v>4</v>
      </c>
      <c r="E6" s="20" t="s">
        <v>28</v>
      </c>
      <c r="F6" s="21" t="s">
        <v>35</v>
      </c>
      <c r="G6" s="22"/>
      <c r="H6" s="31" t="s">
        <v>42</v>
      </c>
      <c r="I6" s="30" t="s">
        <v>37</v>
      </c>
      <c r="J6" s="30" t="s">
        <v>38</v>
      </c>
      <c r="K6" s="30" t="s">
        <v>39</v>
      </c>
      <c r="L6" s="23" t="s">
        <v>43</v>
      </c>
    </row>
    <row r="7" customFormat="false" ht="38.25" hidden="false" customHeight="false" outlineLevel="0" collapsed="false">
      <c r="A7" s="16" t="s">
        <v>26</v>
      </c>
      <c r="B7" s="28" t="s">
        <v>44</v>
      </c>
      <c r="C7" s="29" t="s">
        <v>45</v>
      </c>
      <c r="D7" s="19" t="n">
        <v>4</v>
      </c>
      <c r="E7" s="20" t="s">
        <v>28</v>
      </c>
      <c r="F7" s="32" t="s">
        <v>46</v>
      </c>
      <c r="G7" s="33" t="s">
        <v>47</v>
      </c>
      <c r="H7" s="33" t="s">
        <v>48</v>
      </c>
      <c r="I7" s="30" t="s">
        <v>37</v>
      </c>
      <c r="J7" s="30" t="s">
        <v>38</v>
      </c>
      <c r="K7" s="30" t="s">
        <v>39</v>
      </c>
      <c r="L7" s="23" t="s">
        <v>49</v>
      </c>
    </row>
    <row r="8" customFormat="false" ht="38.25" hidden="false" customHeight="false" outlineLevel="0" collapsed="false">
      <c r="A8" s="16" t="s">
        <v>26</v>
      </c>
      <c r="B8" s="28" t="s">
        <v>50</v>
      </c>
      <c r="C8" s="29" t="s">
        <v>51</v>
      </c>
      <c r="D8" s="19" t="n">
        <v>4</v>
      </c>
      <c r="E8" s="20" t="s">
        <v>28</v>
      </c>
      <c r="F8" s="32" t="s">
        <v>46</v>
      </c>
      <c r="G8" s="33" t="s">
        <v>47</v>
      </c>
      <c r="H8" s="33" t="s">
        <v>52</v>
      </c>
      <c r="I8" s="30" t="s">
        <v>37</v>
      </c>
      <c r="J8" s="30" t="s">
        <v>38</v>
      </c>
      <c r="K8" s="30" t="s">
        <v>39</v>
      </c>
      <c r="L8" s="16" t="s">
        <v>53</v>
      </c>
    </row>
    <row r="9" customFormat="false" ht="38.25" hidden="false" customHeight="false" outlineLevel="0" collapsed="false">
      <c r="A9" s="16" t="s">
        <v>26</v>
      </c>
      <c r="B9" s="28" t="s">
        <v>54</v>
      </c>
      <c r="C9" s="33" t="s">
        <v>47</v>
      </c>
      <c r="D9" s="19" t="n">
        <v>4</v>
      </c>
      <c r="E9" s="20" t="s">
        <v>28</v>
      </c>
      <c r="F9" s="32" t="s">
        <v>55</v>
      </c>
      <c r="G9" s="33" t="s">
        <v>47</v>
      </c>
      <c r="H9" s="33" t="s">
        <v>56</v>
      </c>
      <c r="I9" s="30" t="s">
        <v>37</v>
      </c>
      <c r="J9" s="30" t="s">
        <v>38</v>
      </c>
      <c r="K9" s="30" t="s">
        <v>39</v>
      </c>
      <c r="L9" s="23" t="s">
        <v>57</v>
      </c>
    </row>
    <row r="10" customFormat="false" ht="12.75" hidden="false" customHeight="false" outlineLevel="0" collapsed="false">
      <c r="A10" s="16" t="s">
        <v>26</v>
      </c>
      <c r="B10" s="28" t="s">
        <v>58</v>
      </c>
      <c r="C10" s="29" t="s">
        <v>59</v>
      </c>
      <c r="D10" s="19" t="n">
        <v>4</v>
      </c>
      <c r="E10" s="20" t="s">
        <v>28</v>
      </c>
      <c r="F10" s="32"/>
      <c r="G10" s="33"/>
      <c r="H10" s="33"/>
      <c r="I10" s="30"/>
      <c r="J10" s="30"/>
      <c r="K10" s="30"/>
      <c r="L10" s="22"/>
    </row>
    <row r="11" customFormat="false" ht="36.75" hidden="false" customHeight="false" outlineLevel="0" collapsed="false">
      <c r="A11" s="16" t="s">
        <v>26</v>
      </c>
      <c r="B11" s="34" t="s">
        <v>60</v>
      </c>
      <c r="C11" s="35" t="s">
        <v>61</v>
      </c>
      <c r="D11" s="19" t="n">
        <v>5</v>
      </c>
      <c r="E11" s="20" t="s">
        <v>28</v>
      </c>
      <c r="F11" s="32" t="s">
        <v>62</v>
      </c>
      <c r="G11" s="33" t="s">
        <v>63</v>
      </c>
      <c r="H11" s="33" t="s">
        <v>64</v>
      </c>
      <c r="I11" s="30" t="s">
        <v>37</v>
      </c>
      <c r="J11" s="30" t="s">
        <v>38</v>
      </c>
      <c r="K11" s="30" t="s">
        <v>39</v>
      </c>
      <c r="L11" s="23"/>
    </row>
    <row r="12" customFormat="false" ht="12.75" hidden="false" customHeight="false" outlineLevel="0" collapsed="false">
      <c r="A12" s="16" t="s">
        <v>26</v>
      </c>
      <c r="B12" s="34" t="s">
        <v>65</v>
      </c>
      <c r="C12" s="29" t="s">
        <v>66</v>
      </c>
      <c r="D12" s="19" t="n">
        <v>5</v>
      </c>
      <c r="E12" s="20" t="s">
        <v>28</v>
      </c>
      <c r="F12" s="32" t="s">
        <v>35</v>
      </c>
      <c r="G12" s="33"/>
      <c r="H12" s="33" t="s">
        <v>67</v>
      </c>
      <c r="I12" s="30" t="s">
        <v>37</v>
      </c>
      <c r="J12" s="30" t="s">
        <v>38</v>
      </c>
      <c r="K12" s="30" t="s">
        <v>39</v>
      </c>
      <c r="L12" s="23" t="s">
        <v>68</v>
      </c>
    </row>
    <row r="13" customFormat="false" ht="12.75" hidden="false" customHeight="false" outlineLevel="0" collapsed="false">
      <c r="A13" s="16" t="s">
        <v>26</v>
      </c>
      <c r="B13" s="36" t="s">
        <v>69</v>
      </c>
      <c r="C13" s="37" t="s">
        <v>70</v>
      </c>
      <c r="D13" s="38" t="n">
        <v>5</v>
      </c>
      <c r="E13" s="38" t="s">
        <v>28</v>
      </c>
      <c r="F13" s="39" t="s">
        <v>46</v>
      </c>
      <c r="G13" s="40" t="s">
        <v>71</v>
      </c>
      <c r="H13" s="40" t="s">
        <v>72</v>
      </c>
      <c r="I13" s="30" t="s">
        <v>37</v>
      </c>
      <c r="J13" s="30" t="s">
        <v>38</v>
      </c>
      <c r="K13" s="30" t="s">
        <v>39</v>
      </c>
      <c r="L13" s="16" t="s">
        <v>53</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6" t="s">
        <v>26</v>
      </c>
      <c r="B14" s="24" t="s">
        <v>73</v>
      </c>
      <c r="C14" s="41" t="s">
        <v>74</v>
      </c>
      <c r="D14" s="19" t="n">
        <v>2</v>
      </c>
      <c r="E14" s="20" t="s">
        <v>28</v>
      </c>
      <c r="F14" s="21"/>
      <c r="G14" s="22"/>
      <c r="H14" s="23"/>
      <c r="I14" s="23"/>
      <c r="J14" s="23"/>
      <c r="K14" s="23"/>
      <c r="L14" s="23"/>
    </row>
    <row r="15" customFormat="false" ht="12.75" hidden="false" customHeight="false" outlineLevel="0" collapsed="false">
      <c r="A15" s="16" t="s">
        <v>26</v>
      </c>
      <c r="B15" s="26" t="s">
        <v>75</v>
      </c>
      <c r="C15" s="27" t="s">
        <v>76</v>
      </c>
      <c r="D15" s="19" t="n">
        <v>3</v>
      </c>
      <c r="E15" s="20" t="s">
        <v>28</v>
      </c>
      <c r="F15" s="21"/>
      <c r="G15" s="22"/>
      <c r="H15" s="23"/>
      <c r="I15" s="23"/>
      <c r="J15" s="23"/>
      <c r="K15" s="23"/>
      <c r="L15" s="23"/>
    </row>
    <row r="16" customFormat="false" ht="25.5" hidden="false" customHeight="false" outlineLevel="0" collapsed="false">
      <c r="A16" s="16" t="s">
        <v>26</v>
      </c>
      <c r="B16" s="16" t="s">
        <v>77</v>
      </c>
      <c r="C16" s="29" t="s">
        <v>78</v>
      </c>
      <c r="D16" s="42" t="n">
        <v>4</v>
      </c>
      <c r="E16" s="20" t="s">
        <v>28</v>
      </c>
      <c r="F16" s="21"/>
      <c r="G16" s="22"/>
      <c r="H16" s="23"/>
      <c r="I16" s="23"/>
      <c r="J16" s="23"/>
      <c r="K16" s="23"/>
      <c r="L16" s="23" t="s">
        <v>79</v>
      </c>
    </row>
    <row r="17" customFormat="false" ht="12.75" hidden="false" customHeight="false" outlineLevel="0" collapsed="false">
      <c r="A17" s="16" t="s">
        <v>26</v>
      </c>
      <c r="B17" s="16" t="s">
        <v>80</v>
      </c>
      <c r="C17" s="29" t="s">
        <v>81</v>
      </c>
      <c r="D17" s="42" t="n">
        <v>5</v>
      </c>
      <c r="E17" s="20" t="s">
        <v>28</v>
      </c>
      <c r="F17" s="21" t="s">
        <v>82</v>
      </c>
      <c r="G17" s="22" t="s">
        <v>83</v>
      </c>
      <c r="H17" s="23" t="s">
        <v>84</v>
      </c>
      <c r="I17" s="23" t="s">
        <v>85</v>
      </c>
      <c r="J17" s="23" t="s">
        <v>86</v>
      </c>
      <c r="K17" s="23" t="s">
        <v>87</v>
      </c>
      <c r="L17" s="23"/>
    </row>
    <row r="18" customFormat="false" ht="25.5" hidden="false" customHeight="false" outlineLevel="0" collapsed="false">
      <c r="A18" s="16" t="s">
        <v>26</v>
      </c>
      <c r="B18" s="16" t="s">
        <v>88</v>
      </c>
      <c r="C18" s="29" t="s">
        <v>89</v>
      </c>
      <c r="D18" s="42" t="n">
        <v>5</v>
      </c>
      <c r="E18" s="20" t="s">
        <v>28</v>
      </c>
      <c r="F18" s="21" t="s">
        <v>82</v>
      </c>
      <c r="G18" s="22" t="s">
        <v>83</v>
      </c>
      <c r="H18" s="23" t="s">
        <v>90</v>
      </c>
      <c r="I18" s="23" t="s">
        <v>85</v>
      </c>
      <c r="J18" s="23" t="s">
        <v>86</v>
      </c>
      <c r="K18" s="23" t="s">
        <v>87</v>
      </c>
      <c r="L18" s="23"/>
    </row>
    <row r="19" customFormat="false" ht="12.75" hidden="false" customHeight="false" outlineLevel="0" collapsed="false">
      <c r="A19" s="16" t="s">
        <v>91</v>
      </c>
      <c r="B19" s="17" t="s">
        <v>91</v>
      </c>
      <c r="C19" s="18" t="s">
        <v>92</v>
      </c>
      <c r="D19" s="19" t="s">
        <v>93</v>
      </c>
      <c r="E19" s="20" t="s">
        <v>28</v>
      </c>
      <c r="F19" s="21"/>
      <c r="G19" s="22"/>
      <c r="H19" s="22"/>
      <c r="I19" s="22"/>
      <c r="J19" s="22"/>
      <c r="K19" s="22"/>
      <c r="L19" s="23"/>
    </row>
    <row r="20" customFormat="false" ht="12.75" hidden="false" customHeight="false" outlineLevel="0" collapsed="false">
      <c r="A20" s="16" t="s">
        <v>91</v>
      </c>
      <c r="B20" s="24" t="s">
        <v>94</v>
      </c>
      <c r="C20" s="25" t="s">
        <v>95</v>
      </c>
      <c r="D20" s="19" t="s">
        <v>96</v>
      </c>
      <c r="E20" s="20" t="s">
        <v>28</v>
      </c>
      <c r="F20" s="21"/>
      <c r="G20" s="22"/>
      <c r="H20" s="22"/>
      <c r="I20" s="22"/>
      <c r="J20" s="22"/>
      <c r="K20" s="22"/>
      <c r="L20" s="23"/>
    </row>
    <row r="21" customFormat="false" ht="12.75" hidden="false" customHeight="false" outlineLevel="0" collapsed="false">
      <c r="A21" s="16" t="s">
        <v>91</v>
      </c>
      <c r="B21" s="26" t="s">
        <v>97</v>
      </c>
      <c r="C21" s="27" t="s">
        <v>98</v>
      </c>
      <c r="D21" s="19" t="s">
        <v>99</v>
      </c>
      <c r="E21" s="20" t="s">
        <v>28</v>
      </c>
      <c r="F21" s="21"/>
      <c r="G21" s="22"/>
      <c r="H21" s="22"/>
      <c r="I21" s="22"/>
      <c r="J21" s="22"/>
      <c r="K21" s="22"/>
      <c r="L21" s="23"/>
    </row>
    <row r="22" customFormat="false" ht="25.5" hidden="false" customHeight="false" outlineLevel="0" collapsed="false">
      <c r="A22" s="16" t="s">
        <v>91</v>
      </c>
      <c r="B22" s="28" t="s">
        <v>100</v>
      </c>
      <c r="C22" s="29" t="s">
        <v>101</v>
      </c>
      <c r="D22" s="19" t="s">
        <v>102</v>
      </c>
      <c r="E22" s="20" t="s">
        <v>28</v>
      </c>
      <c r="F22" s="32" t="s">
        <v>35</v>
      </c>
      <c r="G22" s="43"/>
      <c r="H22" s="44" t="s">
        <v>103</v>
      </c>
      <c r="I22" s="45"/>
      <c r="J22" s="45" t="s">
        <v>104</v>
      </c>
      <c r="K22" s="45"/>
      <c r="L22" s="23" t="s">
        <v>105</v>
      </c>
    </row>
    <row r="23" customFormat="false" ht="12.75" hidden="false" customHeight="false" outlineLevel="0" collapsed="false">
      <c r="A23" s="16" t="s">
        <v>91</v>
      </c>
      <c r="B23" s="26" t="s">
        <v>106</v>
      </c>
      <c r="C23" s="27" t="s">
        <v>107</v>
      </c>
      <c r="D23" s="19" t="s">
        <v>99</v>
      </c>
      <c r="E23" s="20" t="s">
        <v>28</v>
      </c>
      <c r="F23" s="21"/>
      <c r="G23" s="22"/>
      <c r="H23" s="31"/>
      <c r="I23" s="45"/>
      <c r="J23" s="45"/>
      <c r="K23" s="45"/>
      <c r="L23" s="23"/>
    </row>
    <row r="24" customFormat="false" ht="25.5" hidden="false" customHeight="false" outlineLevel="0" collapsed="false">
      <c r="A24" s="16" t="s">
        <v>91</v>
      </c>
      <c r="B24" s="28" t="s">
        <v>108</v>
      </c>
      <c r="C24" s="29" t="s">
        <v>109</v>
      </c>
      <c r="D24" s="19" t="s">
        <v>102</v>
      </c>
      <c r="E24" s="20" t="s">
        <v>28</v>
      </c>
      <c r="F24" s="21" t="s">
        <v>35</v>
      </c>
      <c r="G24" s="22"/>
      <c r="H24" s="22" t="s">
        <v>110</v>
      </c>
      <c r="I24" s="45"/>
      <c r="J24" s="45"/>
      <c r="K24" s="45"/>
      <c r="L24" s="23" t="s">
        <v>111</v>
      </c>
    </row>
    <row r="25" s="47" customFormat="true" ht="12.75" hidden="false" customHeight="false" outlineLevel="0" collapsed="false">
      <c r="A25" s="16" t="s">
        <v>91</v>
      </c>
      <c r="B25" s="28" t="s">
        <v>112</v>
      </c>
      <c r="C25" s="29" t="s">
        <v>113</v>
      </c>
      <c r="D25" s="20" t="s">
        <v>102</v>
      </c>
      <c r="E25" s="20" t="s">
        <v>28</v>
      </c>
      <c r="F25" s="32" t="s">
        <v>35</v>
      </c>
      <c r="G25" s="32"/>
      <c r="H25" s="21" t="s">
        <v>114</v>
      </c>
      <c r="I25" s="46"/>
      <c r="J25" s="46" t="s">
        <v>104</v>
      </c>
      <c r="K25" s="46"/>
      <c r="L25" s="31" t="s">
        <v>115</v>
      </c>
    </row>
    <row r="26" customFormat="false" ht="12.75" hidden="false" customHeight="false" outlineLevel="0" collapsed="false">
      <c r="A26" s="16" t="s">
        <v>91</v>
      </c>
      <c r="B26" s="26" t="s">
        <v>116</v>
      </c>
      <c r="C26" s="27" t="s">
        <v>117</v>
      </c>
      <c r="D26" s="19" t="s">
        <v>99</v>
      </c>
      <c r="E26" s="20" t="s">
        <v>28</v>
      </c>
      <c r="F26" s="21"/>
      <c r="G26" s="22"/>
      <c r="H26" s="22"/>
      <c r="I26" s="45"/>
      <c r="J26" s="45"/>
      <c r="K26" s="45"/>
      <c r="L26" s="23"/>
    </row>
    <row r="27" customFormat="false" ht="12.75" hidden="false" customHeight="false" outlineLevel="0" collapsed="false">
      <c r="A27" s="16" t="s">
        <v>91</v>
      </c>
      <c r="B27" s="28" t="s">
        <v>118</v>
      </c>
      <c r="C27" s="29" t="s">
        <v>119</v>
      </c>
      <c r="D27" s="19" t="s">
        <v>102</v>
      </c>
      <c r="E27" s="20" t="s">
        <v>28</v>
      </c>
      <c r="F27" s="32" t="s">
        <v>120</v>
      </c>
      <c r="G27" s="33" t="s">
        <v>119</v>
      </c>
      <c r="H27" s="45" t="s">
        <v>121</v>
      </c>
      <c r="I27" s="45" t="s">
        <v>122</v>
      </c>
      <c r="J27" s="45" t="s">
        <v>123</v>
      </c>
      <c r="K27" s="45" t="s">
        <v>124</v>
      </c>
      <c r="L27" s="23" t="s">
        <v>125</v>
      </c>
    </row>
    <row r="28" customFormat="false" ht="37.5" hidden="false" customHeight="false" outlineLevel="0" collapsed="false">
      <c r="A28" s="16" t="s">
        <v>91</v>
      </c>
      <c r="B28" s="28" t="s">
        <v>126</v>
      </c>
      <c r="C28" s="29" t="s">
        <v>127</v>
      </c>
      <c r="D28" s="19" t="s">
        <v>102</v>
      </c>
      <c r="E28" s="20" t="s">
        <v>28</v>
      </c>
      <c r="F28" s="32" t="s">
        <v>128</v>
      </c>
      <c r="G28" s="33" t="s">
        <v>129</v>
      </c>
      <c r="H28" s="45" t="s">
        <v>130</v>
      </c>
      <c r="I28" s="45" t="s">
        <v>122</v>
      </c>
      <c r="J28" s="45" t="s">
        <v>123</v>
      </c>
      <c r="K28" s="45" t="s">
        <v>124</v>
      </c>
      <c r="L28" s="23" t="s">
        <v>131</v>
      </c>
    </row>
    <row r="29" customFormat="false" ht="12.75" hidden="false" customHeight="false" outlineLevel="0" collapsed="false">
      <c r="A29" s="16" t="s">
        <v>91</v>
      </c>
      <c r="B29" s="26" t="s">
        <v>132</v>
      </c>
      <c r="C29" s="27" t="s">
        <v>133</v>
      </c>
      <c r="D29" s="19" t="s">
        <v>99</v>
      </c>
      <c r="E29" s="20" t="s">
        <v>28</v>
      </c>
      <c r="F29" s="21"/>
      <c r="G29" s="22"/>
      <c r="H29" s="22"/>
      <c r="I29" s="45"/>
      <c r="J29" s="45"/>
      <c r="K29" s="45"/>
      <c r="L29" s="23"/>
    </row>
    <row r="30" customFormat="false" ht="63.75" hidden="false" customHeight="false" outlineLevel="0" collapsed="false">
      <c r="A30" s="16" t="s">
        <v>91</v>
      </c>
      <c r="B30" s="28" t="s">
        <v>134</v>
      </c>
      <c r="C30" s="29" t="s">
        <v>135</v>
      </c>
      <c r="D30" s="19" t="s">
        <v>102</v>
      </c>
      <c r="E30" s="20" t="s">
        <v>28</v>
      </c>
      <c r="F30" s="32" t="s">
        <v>136</v>
      </c>
      <c r="G30" s="33" t="s">
        <v>137</v>
      </c>
      <c r="H30" s="45" t="s">
        <v>138</v>
      </c>
      <c r="I30" s="45" t="s">
        <v>122</v>
      </c>
      <c r="J30" s="45" t="s">
        <v>139</v>
      </c>
      <c r="K30" s="45" t="s">
        <v>124</v>
      </c>
      <c r="L30" s="22" t="s">
        <v>140</v>
      </c>
    </row>
    <row r="31" customFormat="false" ht="38.25" hidden="false" customHeight="false" outlineLevel="0" collapsed="false">
      <c r="A31" s="16" t="s">
        <v>91</v>
      </c>
      <c r="B31" s="28" t="s">
        <v>141</v>
      </c>
      <c r="C31" s="33" t="s">
        <v>137</v>
      </c>
      <c r="D31" s="20" t="n">
        <v>4</v>
      </c>
      <c r="E31" s="20" t="s">
        <v>28</v>
      </c>
      <c r="F31" s="32" t="s">
        <v>142</v>
      </c>
      <c r="G31" s="33" t="s">
        <v>137</v>
      </c>
      <c r="H31" s="45" t="s">
        <v>143</v>
      </c>
      <c r="I31" s="45" t="s">
        <v>122</v>
      </c>
      <c r="J31" s="45" t="s">
        <v>139</v>
      </c>
      <c r="K31" s="45" t="s">
        <v>124</v>
      </c>
      <c r="L31" s="22" t="s">
        <v>144</v>
      </c>
    </row>
    <row r="32" customFormat="false" ht="38.25" hidden="false" customHeight="false" outlineLevel="0" collapsed="false">
      <c r="A32" s="16" t="s">
        <v>91</v>
      </c>
      <c r="B32" s="28" t="s">
        <v>145</v>
      </c>
      <c r="C32" s="29" t="s">
        <v>146</v>
      </c>
      <c r="D32" s="20" t="s">
        <v>102</v>
      </c>
      <c r="E32" s="20" t="s">
        <v>28</v>
      </c>
      <c r="F32" s="32" t="s">
        <v>136</v>
      </c>
      <c r="G32" s="33" t="s">
        <v>137</v>
      </c>
      <c r="H32" s="45" t="s">
        <v>147</v>
      </c>
      <c r="I32" s="45" t="s">
        <v>122</v>
      </c>
      <c r="J32" s="45" t="s">
        <v>123</v>
      </c>
      <c r="K32" s="45" t="s">
        <v>124</v>
      </c>
      <c r="L32" s="23" t="s">
        <v>148</v>
      </c>
    </row>
    <row r="33" customFormat="false" ht="38.25" hidden="false" customHeight="false" outlineLevel="0" collapsed="false">
      <c r="A33" s="16" t="s">
        <v>91</v>
      </c>
      <c r="B33" s="28" t="s">
        <v>149</v>
      </c>
      <c r="C33" s="33" t="s">
        <v>150</v>
      </c>
      <c r="D33" s="20" t="n">
        <v>5</v>
      </c>
      <c r="E33" s="20" t="s">
        <v>28</v>
      </c>
      <c r="F33" s="32" t="s">
        <v>35</v>
      </c>
      <c r="G33" s="33"/>
      <c r="H33" s="45" t="s">
        <v>151</v>
      </c>
      <c r="I33" s="45" t="s">
        <v>122</v>
      </c>
      <c r="J33" s="45" t="s">
        <v>152</v>
      </c>
      <c r="K33" s="45" t="s">
        <v>124</v>
      </c>
      <c r="L33" s="22" t="s">
        <v>153</v>
      </c>
    </row>
    <row r="34" customFormat="false" ht="12.75" hidden="false" customHeight="false" outlineLevel="0" collapsed="false">
      <c r="A34" s="16" t="s">
        <v>91</v>
      </c>
      <c r="B34" s="26" t="s">
        <v>154</v>
      </c>
      <c r="C34" s="27" t="s">
        <v>155</v>
      </c>
      <c r="D34" s="19" t="s">
        <v>99</v>
      </c>
      <c r="E34" s="20" t="s">
        <v>28</v>
      </c>
      <c r="F34" s="21"/>
      <c r="G34" s="22"/>
      <c r="H34" s="22"/>
      <c r="I34" s="45"/>
      <c r="J34" s="45"/>
      <c r="K34" s="45"/>
      <c r="L34" s="23"/>
    </row>
    <row r="35" customFormat="false" ht="25.5" hidden="false" customHeight="false" outlineLevel="0" collapsed="false">
      <c r="A35" s="16" t="s">
        <v>91</v>
      </c>
      <c r="B35" s="28" t="s">
        <v>156</v>
      </c>
      <c r="C35" s="29" t="s">
        <v>157</v>
      </c>
      <c r="D35" s="19" t="s">
        <v>102</v>
      </c>
      <c r="E35" s="20" t="s">
        <v>28</v>
      </c>
      <c r="F35" s="32" t="s">
        <v>158</v>
      </c>
      <c r="G35" s="33" t="s">
        <v>159</v>
      </c>
      <c r="H35" s="45" t="s">
        <v>160</v>
      </c>
      <c r="I35" s="45" t="s">
        <v>122</v>
      </c>
      <c r="J35" s="45" t="s">
        <v>161</v>
      </c>
      <c r="K35" s="45" t="s">
        <v>124</v>
      </c>
      <c r="L35" s="23"/>
    </row>
    <row r="36" customFormat="false" ht="25.5" hidden="false" customHeight="false" outlineLevel="0" collapsed="false">
      <c r="A36" s="16" t="s">
        <v>91</v>
      </c>
      <c r="B36" s="28" t="s">
        <v>162</v>
      </c>
      <c r="C36" s="29" t="s">
        <v>163</v>
      </c>
      <c r="D36" s="19" t="s">
        <v>102</v>
      </c>
      <c r="E36" s="20" t="s">
        <v>28</v>
      </c>
      <c r="F36" s="32" t="s">
        <v>164</v>
      </c>
      <c r="G36" s="33" t="s">
        <v>165</v>
      </c>
      <c r="H36" s="45" t="s">
        <v>166</v>
      </c>
      <c r="I36" s="45" t="s">
        <v>122</v>
      </c>
      <c r="J36" s="45" t="s">
        <v>161</v>
      </c>
      <c r="K36" s="45" t="s">
        <v>124</v>
      </c>
      <c r="L36" s="23" t="s">
        <v>167</v>
      </c>
    </row>
    <row r="37" customFormat="false" ht="12.75" hidden="false" customHeight="false" outlineLevel="0" collapsed="false">
      <c r="A37" s="16" t="s">
        <v>91</v>
      </c>
      <c r="B37" s="26" t="s">
        <v>168</v>
      </c>
      <c r="C37" s="27" t="s">
        <v>169</v>
      </c>
      <c r="D37" s="19" t="s">
        <v>99</v>
      </c>
      <c r="E37" s="20" t="s">
        <v>28</v>
      </c>
      <c r="F37" s="21"/>
      <c r="G37" s="22"/>
      <c r="H37" s="22"/>
      <c r="I37" s="45"/>
      <c r="J37" s="45"/>
      <c r="K37" s="45"/>
      <c r="L37" s="23"/>
    </row>
    <row r="38" customFormat="false" ht="38.25" hidden="false" customHeight="false" outlineLevel="0" collapsed="false">
      <c r="A38" s="16" t="s">
        <v>91</v>
      </c>
      <c r="B38" s="28" t="s">
        <v>170</v>
      </c>
      <c r="C38" s="29" t="s">
        <v>171</v>
      </c>
      <c r="D38" s="19" t="s">
        <v>102</v>
      </c>
      <c r="E38" s="20" t="s">
        <v>28</v>
      </c>
      <c r="F38" s="32" t="s">
        <v>35</v>
      </c>
      <c r="G38" s="43"/>
      <c r="H38" s="45" t="s">
        <v>172</v>
      </c>
      <c r="I38" s="45" t="s">
        <v>122</v>
      </c>
      <c r="J38" s="45" t="s">
        <v>173</v>
      </c>
      <c r="K38" s="45" t="s">
        <v>124</v>
      </c>
      <c r="L38" s="23" t="s">
        <v>174</v>
      </c>
    </row>
    <row r="39" customFormat="false" ht="38.25" hidden="false" customHeight="false" outlineLevel="0" collapsed="false">
      <c r="A39" s="16" t="s">
        <v>91</v>
      </c>
      <c r="B39" s="28" t="s">
        <v>175</v>
      </c>
      <c r="C39" s="35" t="s">
        <v>176</v>
      </c>
      <c r="D39" s="19" t="s">
        <v>102</v>
      </c>
      <c r="E39" s="20" t="s">
        <v>28</v>
      </c>
      <c r="F39" s="32" t="s">
        <v>177</v>
      </c>
      <c r="G39" s="33" t="s">
        <v>178</v>
      </c>
      <c r="H39" s="46" t="s">
        <v>179</v>
      </c>
      <c r="I39" s="45" t="s">
        <v>122</v>
      </c>
      <c r="J39" s="45" t="s">
        <v>173</v>
      </c>
      <c r="K39" s="45" t="s">
        <v>124</v>
      </c>
      <c r="L39" s="23" t="s">
        <v>180</v>
      </c>
    </row>
    <row r="40" customFormat="false" ht="63.75" hidden="false" customHeight="false" outlineLevel="0" collapsed="false">
      <c r="A40" s="16" t="s">
        <v>91</v>
      </c>
      <c r="B40" s="28" t="s">
        <v>181</v>
      </c>
      <c r="C40" s="29" t="s">
        <v>182</v>
      </c>
      <c r="D40" s="19" t="s">
        <v>102</v>
      </c>
      <c r="E40" s="20" t="s">
        <v>28</v>
      </c>
      <c r="F40" s="32" t="s">
        <v>183</v>
      </c>
      <c r="G40" s="33" t="s">
        <v>184</v>
      </c>
      <c r="H40" s="46" t="s">
        <v>185</v>
      </c>
      <c r="I40" s="45" t="s">
        <v>122</v>
      </c>
      <c r="J40" s="45" t="s">
        <v>173</v>
      </c>
      <c r="K40" s="45" t="s">
        <v>124</v>
      </c>
      <c r="L40" s="22" t="s">
        <v>186</v>
      </c>
    </row>
    <row r="41" customFormat="false" ht="12.75" hidden="false" customHeight="false" outlineLevel="0" collapsed="false">
      <c r="A41" s="16" t="s">
        <v>91</v>
      </c>
      <c r="B41" s="26" t="s">
        <v>187</v>
      </c>
      <c r="C41" s="27" t="s">
        <v>188</v>
      </c>
      <c r="D41" s="19" t="s">
        <v>99</v>
      </c>
      <c r="E41" s="20" t="s">
        <v>28</v>
      </c>
      <c r="F41" s="32" t="s">
        <v>189</v>
      </c>
      <c r="G41" s="33" t="s">
        <v>190</v>
      </c>
      <c r="H41" s="48"/>
      <c r="I41" s="45" t="s">
        <v>122</v>
      </c>
      <c r="J41" s="45" t="s">
        <v>191</v>
      </c>
      <c r="K41" s="45" t="s">
        <v>124</v>
      </c>
      <c r="L41" s="23"/>
    </row>
    <row r="42" customFormat="false" ht="25.5" hidden="false" customHeight="false" outlineLevel="0" collapsed="false">
      <c r="A42" s="16" t="s">
        <v>91</v>
      </c>
      <c r="B42" s="28" t="s">
        <v>192</v>
      </c>
      <c r="C42" s="29" t="s">
        <v>193</v>
      </c>
      <c r="D42" s="19" t="s">
        <v>102</v>
      </c>
      <c r="E42" s="20" t="s">
        <v>28</v>
      </c>
      <c r="F42" s="32" t="s">
        <v>194</v>
      </c>
      <c r="G42" s="33" t="s">
        <v>190</v>
      </c>
      <c r="H42" s="21" t="s">
        <v>195</v>
      </c>
      <c r="I42" s="45" t="s">
        <v>122</v>
      </c>
      <c r="J42" s="45" t="s">
        <v>196</v>
      </c>
      <c r="K42" s="45" t="s">
        <v>124</v>
      </c>
      <c r="L42" s="23" t="s">
        <v>197</v>
      </c>
    </row>
    <row r="43" customFormat="false" ht="12.75" hidden="false" customHeight="false" outlineLevel="0" collapsed="false">
      <c r="A43" s="16" t="s">
        <v>91</v>
      </c>
      <c r="B43" s="28" t="s">
        <v>198</v>
      </c>
      <c r="C43" s="29" t="s">
        <v>199</v>
      </c>
      <c r="D43" s="19" t="s">
        <v>102</v>
      </c>
      <c r="E43" s="20" t="s">
        <v>28</v>
      </c>
      <c r="F43" s="32" t="s">
        <v>194</v>
      </c>
      <c r="G43" s="33" t="s">
        <v>190</v>
      </c>
      <c r="H43" s="22" t="s">
        <v>200</v>
      </c>
      <c r="I43" s="45" t="s">
        <v>122</v>
      </c>
      <c r="J43" s="45" t="s">
        <v>191</v>
      </c>
      <c r="K43" s="45" t="s">
        <v>124</v>
      </c>
      <c r="L43" s="23"/>
    </row>
    <row r="44" customFormat="false" ht="12.75" hidden="false" customHeight="false" outlineLevel="0" collapsed="false">
      <c r="A44" s="16" t="s">
        <v>91</v>
      </c>
      <c r="B44" s="28" t="s">
        <v>201</v>
      </c>
      <c r="C44" s="29" t="s">
        <v>202</v>
      </c>
      <c r="D44" s="19" t="s">
        <v>102</v>
      </c>
      <c r="E44" s="20" t="s">
        <v>28</v>
      </c>
      <c r="F44" s="32" t="s">
        <v>194</v>
      </c>
      <c r="G44" s="33" t="s">
        <v>190</v>
      </c>
      <c r="H44" s="22" t="s">
        <v>203</v>
      </c>
      <c r="I44" s="45" t="s">
        <v>122</v>
      </c>
      <c r="J44" s="45" t="s">
        <v>191</v>
      </c>
      <c r="K44" s="45" t="s">
        <v>124</v>
      </c>
      <c r="L44" s="23"/>
    </row>
    <row r="45" customFormat="false" ht="12.75" hidden="false" customHeight="false" outlineLevel="0" collapsed="false">
      <c r="A45" s="16" t="s">
        <v>91</v>
      </c>
      <c r="B45" s="28" t="s">
        <v>204</v>
      </c>
      <c r="C45" s="29" t="s">
        <v>205</v>
      </c>
      <c r="D45" s="19" t="s">
        <v>102</v>
      </c>
      <c r="E45" s="20" t="s">
        <v>28</v>
      </c>
      <c r="F45" s="32" t="s">
        <v>194</v>
      </c>
      <c r="G45" s="33" t="s">
        <v>190</v>
      </c>
      <c r="H45" s="21" t="s">
        <v>206</v>
      </c>
      <c r="I45" s="45" t="s">
        <v>122</v>
      </c>
      <c r="J45" s="45" t="s">
        <v>191</v>
      </c>
      <c r="K45" s="45" t="s">
        <v>124</v>
      </c>
      <c r="L45" s="23"/>
    </row>
    <row r="46" customFormat="false" ht="12.75" hidden="false" customHeight="false" outlineLevel="0" collapsed="false">
      <c r="A46" s="16" t="s">
        <v>91</v>
      </c>
      <c r="B46" s="28" t="s">
        <v>207</v>
      </c>
      <c r="C46" s="29" t="s">
        <v>208</v>
      </c>
      <c r="D46" s="19" t="s">
        <v>102</v>
      </c>
      <c r="E46" s="20" t="s">
        <v>28</v>
      </c>
      <c r="F46" s="32" t="s">
        <v>194</v>
      </c>
      <c r="G46" s="33" t="s">
        <v>190</v>
      </c>
      <c r="H46" s="21" t="s">
        <v>209</v>
      </c>
      <c r="I46" s="45" t="s">
        <v>122</v>
      </c>
      <c r="J46" s="45" t="s">
        <v>210</v>
      </c>
      <c r="K46" s="45" t="s">
        <v>124</v>
      </c>
      <c r="L46" s="23" t="s">
        <v>211</v>
      </c>
    </row>
    <row r="47" customFormat="false" ht="25.5" hidden="false" customHeight="false" outlineLevel="0" collapsed="false">
      <c r="A47" s="16" t="s">
        <v>91</v>
      </c>
      <c r="B47" s="28" t="s">
        <v>212</v>
      </c>
      <c r="C47" s="29" t="s">
        <v>213</v>
      </c>
      <c r="D47" s="19" t="s">
        <v>102</v>
      </c>
      <c r="E47" s="20" t="s">
        <v>28</v>
      </c>
      <c r="F47" s="32" t="s">
        <v>194</v>
      </c>
      <c r="G47" s="33" t="s">
        <v>190</v>
      </c>
      <c r="H47" s="21" t="s">
        <v>214</v>
      </c>
      <c r="I47" s="45" t="s">
        <v>122</v>
      </c>
      <c r="J47" s="45" t="s">
        <v>173</v>
      </c>
      <c r="K47" s="45" t="s">
        <v>124</v>
      </c>
      <c r="L47" s="23" t="s">
        <v>215</v>
      </c>
    </row>
    <row r="48" customFormat="false" ht="25.5" hidden="false" customHeight="false" outlineLevel="0" collapsed="false">
      <c r="A48" s="16" t="s">
        <v>91</v>
      </c>
      <c r="B48" s="26" t="s">
        <v>216</v>
      </c>
      <c r="C48" s="27" t="s">
        <v>217</v>
      </c>
      <c r="D48" s="19" t="s">
        <v>99</v>
      </c>
      <c r="E48" s="20" t="s">
        <v>28</v>
      </c>
      <c r="F48" s="32" t="s">
        <v>218</v>
      </c>
      <c r="G48" s="33" t="s">
        <v>219</v>
      </c>
      <c r="H48" s="44" t="s">
        <v>220</v>
      </c>
      <c r="I48" s="45" t="s">
        <v>221</v>
      </c>
      <c r="J48" s="45" t="s">
        <v>152</v>
      </c>
      <c r="K48" s="45" t="s">
        <v>217</v>
      </c>
      <c r="L48" s="22" t="s">
        <v>222</v>
      </c>
    </row>
    <row r="49" customFormat="false" ht="12.75" hidden="false" customHeight="false" outlineLevel="0" collapsed="false">
      <c r="A49" s="16" t="s">
        <v>91</v>
      </c>
      <c r="B49" s="24" t="s">
        <v>223</v>
      </c>
      <c r="C49" s="25" t="s">
        <v>224</v>
      </c>
      <c r="D49" s="19" t="s">
        <v>96</v>
      </c>
      <c r="E49" s="20" t="s">
        <v>28</v>
      </c>
      <c r="F49" s="21"/>
      <c r="G49" s="22"/>
      <c r="H49" s="22"/>
      <c r="I49" s="22"/>
      <c r="J49" s="22"/>
      <c r="K49" s="22"/>
      <c r="L49" s="23"/>
    </row>
    <row r="50" customFormat="false" ht="12.75" hidden="false" customHeight="false" outlineLevel="0" collapsed="false">
      <c r="A50" s="16" t="s">
        <v>91</v>
      </c>
      <c r="B50" s="26" t="s">
        <v>225</v>
      </c>
      <c r="C50" s="27" t="s">
        <v>226</v>
      </c>
      <c r="D50" s="19" t="s">
        <v>99</v>
      </c>
      <c r="E50" s="20" t="s">
        <v>28</v>
      </c>
      <c r="F50" s="21"/>
      <c r="G50" s="22"/>
      <c r="H50" s="22"/>
      <c r="I50" s="22"/>
      <c r="J50" s="22"/>
      <c r="K50" s="22"/>
      <c r="L50" s="23"/>
    </row>
    <row r="51" customFormat="false" ht="51" hidden="false" customHeight="false" outlineLevel="0" collapsed="false">
      <c r="A51" s="16" t="s">
        <v>91</v>
      </c>
      <c r="B51" s="28" t="s">
        <v>227</v>
      </c>
      <c r="C51" s="29" t="s">
        <v>228</v>
      </c>
      <c r="D51" s="19" t="s">
        <v>102</v>
      </c>
      <c r="E51" s="20" t="s">
        <v>28</v>
      </c>
      <c r="F51" s="32" t="s">
        <v>229</v>
      </c>
      <c r="G51" s="33" t="s">
        <v>230</v>
      </c>
      <c r="H51" s="46" t="s">
        <v>231</v>
      </c>
      <c r="I51" s="45" t="s">
        <v>232</v>
      </c>
      <c r="J51" s="45" t="s">
        <v>104</v>
      </c>
      <c r="K51" s="22" t="s">
        <v>233</v>
      </c>
      <c r="L51" s="22" t="s">
        <v>234</v>
      </c>
    </row>
    <row r="52" customFormat="false" ht="25.5" hidden="false" customHeight="false" outlineLevel="0" collapsed="false">
      <c r="A52" s="16" t="s">
        <v>91</v>
      </c>
      <c r="B52" s="26" t="s">
        <v>235</v>
      </c>
      <c r="C52" s="27" t="s">
        <v>236</v>
      </c>
      <c r="D52" s="19" t="s">
        <v>99</v>
      </c>
      <c r="E52" s="20" t="s">
        <v>28</v>
      </c>
      <c r="F52" s="21" t="s">
        <v>35</v>
      </c>
      <c r="G52" s="22"/>
      <c r="H52" s="22" t="s">
        <v>110</v>
      </c>
      <c r="I52" s="22"/>
      <c r="J52" s="22" t="s">
        <v>237</v>
      </c>
      <c r="K52" s="22"/>
      <c r="L52" s="23" t="s">
        <v>238</v>
      </c>
    </row>
    <row r="53" customFormat="false" ht="114.75" hidden="false" customHeight="false" outlineLevel="0" collapsed="false">
      <c r="A53" s="16" t="s">
        <v>91</v>
      </c>
      <c r="B53" s="26" t="s">
        <v>239</v>
      </c>
      <c r="C53" s="27" t="s">
        <v>240</v>
      </c>
      <c r="D53" s="19" t="s">
        <v>99</v>
      </c>
      <c r="E53" s="20" t="s">
        <v>28</v>
      </c>
      <c r="F53" s="32" t="s">
        <v>241</v>
      </c>
      <c r="G53" s="33" t="s">
        <v>242</v>
      </c>
      <c r="H53" s="22" t="s">
        <v>243</v>
      </c>
      <c r="I53" s="22" t="s">
        <v>232</v>
      </c>
      <c r="J53" s="22" t="s">
        <v>237</v>
      </c>
      <c r="K53" s="22" t="s">
        <v>233</v>
      </c>
      <c r="L53" s="23" t="s">
        <v>244</v>
      </c>
    </row>
    <row r="54" customFormat="false" ht="12.75" hidden="false" customHeight="false" outlineLevel="0" collapsed="false">
      <c r="A54" s="16" t="s">
        <v>91</v>
      </c>
      <c r="B54" s="26" t="s">
        <v>245</v>
      </c>
      <c r="C54" s="27" t="s">
        <v>246</v>
      </c>
      <c r="D54" s="19" t="s">
        <v>99</v>
      </c>
      <c r="E54" s="20" t="s">
        <v>28</v>
      </c>
      <c r="F54" s="32"/>
      <c r="G54" s="33"/>
      <c r="H54" s="48"/>
      <c r="I54" s="45"/>
      <c r="J54" s="22"/>
      <c r="K54" s="22"/>
      <c r="L54" s="23"/>
    </row>
    <row r="55" s="51" customFormat="true" ht="76.5" hidden="false" customHeight="false" outlineLevel="0" collapsed="false">
      <c r="A55" s="16" t="s">
        <v>91</v>
      </c>
      <c r="B55" s="34" t="s">
        <v>247</v>
      </c>
      <c r="C55" s="49" t="s">
        <v>248</v>
      </c>
      <c r="D55" s="19" t="n">
        <v>4</v>
      </c>
      <c r="E55" s="20" t="s">
        <v>28</v>
      </c>
      <c r="F55" s="32" t="s">
        <v>241</v>
      </c>
      <c r="G55" s="33" t="s">
        <v>242</v>
      </c>
      <c r="H55" s="44" t="s">
        <v>249</v>
      </c>
      <c r="I55" s="45" t="s">
        <v>232</v>
      </c>
      <c r="J55" s="22" t="s">
        <v>237</v>
      </c>
      <c r="K55" s="22" t="s">
        <v>233</v>
      </c>
      <c r="L55" s="50" t="s">
        <v>250</v>
      </c>
    </row>
    <row r="56" s="51" customFormat="true" ht="25.5" hidden="false" customHeight="false" outlineLevel="0" collapsed="false">
      <c r="A56" s="16" t="s">
        <v>91</v>
      </c>
      <c r="B56" s="34" t="s">
        <v>251</v>
      </c>
      <c r="C56" s="33" t="s">
        <v>242</v>
      </c>
      <c r="D56" s="19" t="n">
        <v>3</v>
      </c>
      <c r="E56" s="20" t="s">
        <v>28</v>
      </c>
      <c r="F56" s="32" t="s">
        <v>252</v>
      </c>
      <c r="G56" s="33" t="s">
        <v>242</v>
      </c>
      <c r="H56" s="44" t="s">
        <v>253</v>
      </c>
      <c r="I56" s="45" t="s">
        <v>232</v>
      </c>
      <c r="J56" s="22" t="s">
        <v>237</v>
      </c>
      <c r="K56" s="22" t="s">
        <v>233</v>
      </c>
      <c r="L56" s="23" t="s">
        <v>254</v>
      </c>
    </row>
    <row r="57" customFormat="false" ht="51" hidden="false" customHeight="false" outlineLevel="0" collapsed="false">
      <c r="A57" s="16" t="s">
        <v>91</v>
      </c>
      <c r="B57" s="34" t="s">
        <v>255</v>
      </c>
      <c r="C57" s="49" t="s">
        <v>256</v>
      </c>
      <c r="D57" s="19" t="n">
        <v>4</v>
      </c>
      <c r="E57" s="20" t="s">
        <v>28</v>
      </c>
      <c r="F57" s="32" t="s">
        <v>241</v>
      </c>
      <c r="G57" s="33" t="s">
        <v>242</v>
      </c>
      <c r="H57" s="46" t="s">
        <v>257</v>
      </c>
      <c r="I57" s="45" t="s">
        <v>232</v>
      </c>
      <c r="J57" s="22" t="s">
        <v>237</v>
      </c>
      <c r="K57" s="22" t="s">
        <v>233</v>
      </c>
      <c r="L57" s="50" t="s">
        <v>258</v>
      </c>
    </row>
    <row r="58" customFormat="false" ht="25.5" hidden="false" customHeight="false" outlineLevel="0" collapsed="false">
      <c r="A58" s="16" t="s">
        <v>91</v>
      </c>
      <c r="B58" s="26" t="s">
        <v>259</v>
      </c>
      <c r="C58" s="27" t="s">
        <v>260</v>
      </c>
      <c r="D58" s="19" t="s">
        <v>99</v>
      </c>
      <c r="E58" s="20" t="s">
        <v>28</v>
      </c>
      <c r="F58" s="32" t="s">
        <v>241</v>
      </c>
      <c r="G58" s="33" t="s">
        <v>242</v>
      </c>
      <c r="H58" s="46" t="s">
        <v>261</v>
      </c>
      <c r="I58" s="45" t="s">
        <v>232</v>
      </c>
      <c r="J58" s="22" t="s">
        <v>237</v>
      </c>
      <c r="K58" s="22" t="s">
        <v>233</v>
      </c>
      <c r="L58" s="23" t="s">
        <v>262</v>
      </c>
    </row>
    <row r="59" customFormat="false" ht="51" hidden="false" customHeight="false" outlineLevel="0" collapsed="false">
      <c r="A59" s="16" t="s">
        <v>91</v>
      </c>
      <c r="B59" s="26" t="s">
        <v>263</v>
      </c>
      <c r="C59" s="27" t="s">
        <v>264</v>
      </c>
      <c r="D59" s="19" t="s">
        <v>99</v>
      </c>
      <c r="E59" s="20" t="s">
        <v>28</v>
      </c>
      <c r="F59" s="32" t="s">
        <v>241</v>
      </c>
      <c r="G59" s="33" t="s">
        <v>242</v>
      </c>
      <c r="H59" s="44" t="s">
        <v>265</v>
      </c>
      <c r="I59" s="45" t="s">
        <v>232</v>
      </c>
      <c r="J59" s="22" t="s">
        <v>237</v>
      </c>
      <c r="K59" s="22" t="s">
        <v>233</v>
      </c>
      <c r="L59" s="23" t="s">
        <v>266</v>
      </c>
    </row>
    <row r="60" customFormat="false" ht="25.5" hidden="false" customHeight="false" outlineLevel="0" collapsed="false">
      <c r="A60" s="16" t="s">
        <v>91</v>
      </c>
      <c r="B60" s="24" t="s">
        <v>267</v>
      </c>
      <c r="C60" s="25" t="s">
        <v>268</v>
      </c>
      <c r="D60" s="19" t="s">
        <v>96</v>
      </c>
      <c r="E60" s="20" t="s">
        <v>28</v>
      </c>
      <c r="F60" s="21"/>
      <c r="G60" s="22"/>
      <c r="H60" s="22"/>
      <c r="I60" s="22"/>
      <c r="J60" s="22"/>
      <c r="K60" s="22"/>
      <c r="L60" s="23"/>
    </row>
    <row r="61" customFormat="false" ht="12.75" hidden="false" customHeight="false" outlineLevel="0" collapsed="false">
      <c r="A61" s="16" t="s">
        <v>91</v>
      </c>
      <c r="B61" s="26" t="s">
        <v>269</v>
      </c>
      <c r="C61" s="27" t="s">
        <v>270</v>
      </c>
      <c r="D61" s="19" t="s">
        <v>99</v>
      </c>
      <c r="E61" s="20" t="s">
        <v>28</v>
      </c>
      <c r="F61" s="21" t="s">
        <v>35</v>
      </c>
      <c r="G61" s="22"/>
      <c r="H61" s="22"/>
      <c r="I61" s="22"/>
      <c r="J61" s="22"/>
      <c r="K61" s="22" t="s">
        <v>271</v>
      </c>
      <c r="L61" s="23"/>
    </row>
    <row r="62" customFormat="false" ht="12.75" hidden="false" customHeight="false" outlineLevel="0" collapsed="false">
      <c r="A62" s="16" t="s">
        <v>91</v>
      </c>
      <c r="B62" s="26" t="s">
        <v>272</v>
      </c>
      <c r="C62" s="27" t="s">
        <v>273</v>
      </c>
      <c r="D62" s="19" t="s">
        <v>99</v>
      </c>
      <c r="E62" s="20" t="s">
        <v>28</v>
      </c>
      <c r="F62" s="32" t="s">
        <v>35</v>
      </c>
      <c r="G62" s="22"/>
      <c r="H62" s="22" t="s">
        <v>110</v>
      </c>
      <c r="I62" s="22"/>
      <c r="J62" s="22"/>
      <c r="K62" s="22" t="s">
        <v>271</v>
      </c>
      <c r="L62" s="23"/>
    </row>
    <row r="63" customFormat="false" ht="12.75" hidden="false" customHeight="false" outlineLevel="0" collapsed="false">
      <c r="A63" s="16" t="s">
        <v>91</v>
      </c>
      <c r="B63" s="26" t="s">
        <v>274</v>
      </c>
      <c r="C63" s="27" t="s">
        <v>275</v>
      </c>
      <c r="D63" s="19" t="s">
        <v>99</v>
      </c>
      <c r="E63" s="20" t="s">
        <v>28</v>
      </c>
      <c r="F63" s="21"/>
      <c r="G63" s="22"/>
      <c r="H63" s="22"/>
      <c r="I63" s="22"/>
      <c r="J63" s="22"/>
      <c r="K63" s="22"/>
      <c r="L63" s="23"/>
    </row>
    <row r="64" customFormat="false" ht="51" hidden="false" customHeight="false" outlineLevel="0" collapsed="false">
      <c r="A64" s="16" t="s">
        <v>91</v>
      </c>
      <c r="B64" s="28" t="s">
        <v>276</v>
      </c>
      <c r="C64" s="29" t="s">
        <v>277</v>
      </c>
      <c r="D64" s="19" t="s">
        <v>102</v>
      </c>
      <c r="E64" s="20" t="s">
        <v>28</v>
      </c>
      <c r="F64" s="32" t="s">
        <v>278</v>
      </c>
      <c r="G64" s="33" t="s">
        <v>279</v>
      </c>
      <c r="H64" s="46" t="s">
        <v>280</v>
      </c>
      <c r="I64" s="22" t="s">
        <v>281</v>
      </c>
      <c r="J64" s="22" t="s">
        <v>282</v>
      </c>
      <c r="K64" s="22" t="s">
        <v>283</v>
      </c>
      <c r="L64" s="23" t="s">
        <v>284</v>
      </c>
    </row>
    <row r="65" customFormat="false" ht="25.5" hidden="false" customHeight="false" outlineLevel="0" collapsed="false">
      <c r="A65" s="16" t="s">
        <v>91</v>
      </c>
      <c r="B65" s="28" t="s">
        <v>285</v>
      </c>
      <c r="C65" s="33" t="s">
        <v>279</v>
      </c>
      <c r="D65" s="19" t="n">
        <v>4</v>
      </c>
      <c r="E65" s="20" t="s">
        <v>28</v>
      </c>
      <c r="F65" s="32" t="s">
        <v>286</v>
      </c>
      <c r="G65" s="33" t="s">
        <v>279</v>
      </c>
      <c r="H65" s="46" t="s">
        <v>253</v>
      </c>
      <c r="I65" s="22" t="s">
        <v>281</v>
      </c>
      <c r="J65" s="22" t="s">
        <v>282</v>
      </c>
      <c r="K65" s="22" t="s">
        <v>283</v>
      </c>
      <c r="L65" s="23" t="s">
        <v>287</v>
      </c>
    </row>
    <row r="66" customFormat="false" ht="38.25" hidden="false" customHeight="false" outlineLevel="0" collapsed="false">
      <c r="A66" s="16" t="s">
        <v>91</v>
      </c>
      <c r="B66" s="26" t="s">
        <v>288</v>
      </c>
      <c r="C66" s="27" t="s">
        <v>289</v>
      </c>
      <c r="D66" s="20" t="s">
        <v>99</v>
      </c>
      <c r="E66" s="20" t="s">
        <v>28</v>
      </c>
      <c r="F66" s="32" t="s">
        <v>278</v>
      </c>
      <c r="G66" s="33" t="s">
        <v>279</v>
      </c>
      <c r="H66" s="46" t="s">
        <v>290</v>
      </c>
      <c r="I66" s="46" t="s">
        <v>281</v>
      </c>
      <c r="J66" s="22" t="s">
        <v>282</v>
      </c>
      <c r="K66" s="22" t="s">
        <v>283</v>
      </c>
      <c r="L66" s="46" t="s">
        <v>291</v>
      </c>
    </row>
    <row r="67" customFormat="false" ht="12.75" hidden="false" customHeight="false" outlineLevel="0" collapsed="false">
      <c r="A67" s="16" t="s">
        <v>292</v>
      </c>
      <c r="B67" s="17" t="s">
        <v>292</v>
      </c>
      <c r="C67" s="18" t="s">
        <v>293</v>
      </c>
      <c r="D67" s="19" t="s">
        <v>93</v>
      </c>
      <c r="E67" s="20" t="s">
        <v>28</v>
      </c>
      <c r="F67" s="21"/>
      <c r="G67" s="22"/>
      <c r="H67" s="22"/>
      <c r="I67" s="22"/>
      <c r="J67" s="22"/>
      <c r="K67" s="22"/>
      <c r="L67" s="23"/>
    </row>
    <row r="68" customFormat="false" ht="12.75" hidden="false" customHeight="false" outlineLevel="0" collapsed="false">
      <c r="A68" s="16" t="s">
        <v>292</v>
      </c>
      <c r="B68" s="24" t="s">
        <v>294</v>
      </c>
      <c r="C68" s="25" t="s">
        <v>295</v>
      </c>
      <c r="D68" s="19" t="s">
        <v>96</v>
      </c>
      <c r="E68" s="20" t="s">
        <v>28</v>
      </c>
      <c r="F68" s="21"/>
      <c r="G68" s="22"/>
      <c r="H68" s="22"/>
      <c r="I68" s="22"/>
      <c r="J68" s="22"/>
      <c r="K68" s="22"/>
      <c r="L68" s="23"/>
    </row>
    <row r="69" customFormat="false" ht="12.75" hidden="false" customHeight="false" outlineLevel="0" collapsed="false">
      <c r="A69" s="16" t="s">
        <v>292</v>
      </c>
      <c r="B69" s="26" t="s">
        <v>296</v>
      </c>
      <c r="C69" s="27" t="s">
        <v>297</v>
      </c>
      <c r="D69" s="19" t="s">
        <v>99</v>
      </c>
      <c r="E69" s="20" t="s">
        <v>28</v>
      </c>
      <c r="F69" s="21"/>
      <c r="G69" s="22"/>
      <c r="H69" s="46"/>
      <c r="I69" s="22"/>
      <c r="J69" s="22"/>
      <c r="K69" s="22"/>
      <c r="L69" s="23"/>
    </row>
    <row r="70" customFormat="false" ht="76.5" hidden="false" customHeight="false" outlineLevel="0" collapsed="false">
      <c r="A70" s="16" t="s">
        <v>292</v>
      </c>
      <c r="B70" s="34" t="s">
        <v>298</v>
      </c>
      <c r="C70" s="33" t="s">
        <v>299</v>
      </c>
      <c r="D70" s="19" t="n">
        <v>4</v>
      </c>
      <c r="E70" s="20" t="s">
        <v>28</v>
      </c>
      <c r="F70" s="21" t="s">
        <v>300</v>
      </c>
      <c r="G70" s="22" t="s">
        <v>301</v>
      </c>
      <c r="H70" s="46" t="s">
        <v>302</v>
      </c>
      <c r="I70" s="22" t="s">
        <v>303</v>
      </c>
      <c r="J70" s="22" t="s">
        <v>304</v>
      </c>
      <c r="K70" s="22" t="s">
        <v>305</v>
      </c>
      <c r="L70" s="23" t="s">
        <v>306</v>
      </c>
    </row>
    <row r="71" s="51" customFormat="true" ht="51" hidden="false" customHeight="false" outlineLevel="0" collapsed="false">
      <c r="A71" s="16" t="s">
        <v>292</v>
      </c>
      <c r="B71" s="34" t="s">
        <v>307</v>
      </c>
      <c r="C71" s="33" t="s">
        <v>308</v>
      </c>
      <c r="D71" s="19" t="n">
        <v>4</v>
      </c>
      <c r="E71" s="20" t="s">
        <v>28</v>
      </c>
      <c r="F71" s="32" t="s">
        <v>309</v>
      </c>
      <c r="G71" s="33" t="s">
        <v>308</v>
      </c>
      <c r="H71" s="46" t="s">
        <v>310</v>
      </c>
      <c r="I71" s="22" t="s">
        <v>303</v>
      </c>
      <c r="J71" s="22" t="s">
        <v>304</v>
      </c>
      <c r="K71" s="22" t="s">
        <v>311</v>
      </c>
      <c r="L71" s="21" t="s">
        <v>312</v>
      </c>
    </row>
    <row r="72" customFormat="false" ht="51" hidden="false" customHeight="false" outlineLevel="0" collapsed="false">
      <c r="A72" s="16" t="s">
        <v>292</v>
      </c>
      <c r="B72" s="34" t="s">
        <v>313</v>
      </c>
      <c r="C72" s="33" t="s">
        <v>314</v>
      </c>
      <c r="D72" s="19" t="n">
        <v>4</v>
      </c>
      <c r="E72" s="20" t="s">
        <v>28</v>
      </c>
      <c r="F72" s="32" t="s">
        <v>315</v>
      </c>
      <c r="G72" s="33" t="s">
        <v>308</v>
      </c>
      <c r="H72" s="46" t="s">
        <v>253</v>
      </c>
      <c r="I72" s="22" t="s">
        <v>303</v>
      </c>
      <c r="J72" s="22" t="s">
        <v>316</v>
      </c>
      <c r="K72" s="22" t="s">
        <v>311</v>
      </c>
      <c r="L72" s="31" t="s">
        <v>317</v>
      </c>
    </row>
    <row r="73" customFormat="false" ht="63.75" hidden="false" customHeight="false" outlineLevel="0" collapsed="false">
      <c r="A73" s="16" t="s">
        <v>292</v>
      </c>
      <c r="B73" s="34" t="s">
        <v>318</v>
      </c>
      <c r="C73" s="33" t="s">
        <v>319</v>
      </c>
      <c r="D73" s="19" t="n">
        <v>4</v>
      </c>
      <c r="E73" s="20" t="s">
        <v>28</v>
      </c>
      <c r="F73" s="32" t="s">
        <v>320</v>
      </c>
      <c r="G73" s="33" t="s">
        <v>321</v>
      </c>
      <c r="H73" s="44" t="s">
        <v>322</v>
      </c>
      <c r="I73" s="22" t="s">
        <v>323</v>
      </c>
      <c r="J73" s="22" t="s">
        <v>324</v>
      </c>
      <c r="K73" s="22" t="s">
        <v>325</v>
      </c>
      <c r="L73" s="31" t="s">
        <v>326</v>
      </c>
    </row>
    <row r="74" s="47" customFormat="true" ht="51" hidden="false" customHeight="false" outlineLevel="0" collapsed="false">
      <c r="A74" s="16" t="s">
        <v>292</v>
      </c>
      <c r="B74" s="34" t="s">
        <v>327</v>
      </c>
      <c r="C74" s="33" t="s">
        <v>328</v>
      </c>
      <c r="D74" s="19" t="n">
        <v>4</v>
      </c>
      <c r="E74" s="20" t="s">
        <v>28</v>
      </c>
      <c r="F74" s="32" t="s">
        <v>35</v>
      </c>
      <c r="G74" s="33"/>
      <c r="H74" s="44" t="s">
        <v>322</v>
      </c>
      <c r="I74" s="22" t="s">
        <v>323</v>
      </c>
      <c r="J74" s="22" t="s">
        <v>304</v>
      </c>
      <c r="K74" s="22" t="s">
        <v>305</v>
      </c>
      <c r="L74" s="31" t="s">
        <v>329</v>
      </c>
    </row>
    <row r="75" customFormat="false" ht="12.75" hidden="false" customHeight="false" outlineLevel="0" collapsed="false">
      <c r="A75" s="16" t="s">
        <v>292</v>
      </c>
      <c r="B75" s="52" t="s">
        <v>330</v>
      </c>
      <c r="C75" s="53" t="s">
        <v>331</v>
      </c>
      <c r="D75" s="19" t="s">
        <v>102</v>
      </c>
      <c r="E75" s="20" t="s">
        <v>28</v>
      </c>
      <c r="F75" s="21"/>
      <c r="G75" s="54"/>
      <c r="H75" s="48"/>
      <c r="I75" s="22"/>
      <c r="J75" s="22"/>
      <c r="K75" s="22"/>
      <c r="L75" s="23" t="s">
        <v>332</v>
      </c>
    </row>
    <row r="76" customFormat="false" ht="25.5" hidden="false" customHeight="false" outlineLevel="0" collapsed="false">
      <c r="A76" s="16" t="s">
        <v>292</v>
      </c>
      <c r="B76" s="52" t="s">
        <v>333</v>
      </c>
      <c r="C76" s="53" t="s">
        <v>334</v>
      </c>
      <c r="D76" s="19" t="s">
        <v>102</v>
      </c>
      <c r="E76" s="20" t="s">
        <v>28</v>
      </c>
      <c r="F76" s="21"/>
      <c r="G76" s="54"/>
      <c r="H76" s="48"/>
      <c r="I76" s="22"/>
      <c r="J76" s="22"/>
      <c r="K76" s="22"/>
      <c r="L76" s="23" t="s">
        <v>332</v>
      </c>
    </row>
    <row r="77" customFormat="false" ht="25.5" hidden="false" customHeight="false" outlineLevel="0" collapsed="false">
      <c r="A77" s="16" t="s">
        <v>292</v>
      </c>
      <c r="B77" s="52" t="s">
        <v>335</v>
      </c>
      <c r="C77" s="53" t="s">
        <v>336</v>
      </c>
      <c r="D77" s="19" t="s">
        <v>102</v>
      </c>
      <c r="E77" s="20" t="s">
        <v>28</v>
      </c>
      <c r="F77" s="21"/>
      <c r="G77" s="54"/>
      <c r="H77" s="48"/>
      <c r="I77" s="22"/>
      <c r="J77" s="22"/>
      <c r="K77" s="22"/>
      <c r="L77" s="23" t="s">
        <v>332</v>
      </c>
    </row>
    <row r="78" customFormat="false" ht="25.5" hidden="false" customHeight="false" outlineLevel="0" collapsed="false">
      <c r="A78" s="16" t="s">
        <v>292</v>
      </c>
      <c r="B78" s="52" t="s">
        <v>337</v>
      </c>
      <c r="C78" s="53" t="s">
        <v>338</v>
      </c>
      <c r="D78" s="19" t="s">
        <v>102</v>
      </c>
      <c r="E78" s="20" t="s">
        <v>28</v>
      </c>
      <c r="F78" s="32"/>
      <c r="G78" s="55"/>
      <c r="H78" s="48"/>
      <c r="I78" s="22"/>
      <c r="J78" s="22"/>
      <c r="K78" s="22"/>
      <c r="L78" s="23" t="s">
        <v>332</v>
      </c>
    </row>
    <row r="79" customFormat="false" ht="25.5" hidden="false" customHeight="false" outlineLevel="0" collapsed="false">
      <c r="A79" s="16" t="s">
        <v>292</v>
      </c>
      <c r="B79" s="52" t="s">
        <v>339</v>
      </c>
      <c r="C79" s="53" t="s">
        <v>340</v>
      </c>
      <c r="D79" s="19" t="s">
        <v>102</v>
      </c>
      <c r="E79" s="20" t="s">
        <v>28</v>
      </c>
      <c r="F79" s="21"/>
      <c r="G79" s="54"/>
      <c r="H79" s="48"/>
      <c r="I79" s="22"/>
      <c r="J79" s="22"/>
      <c r="K79" s="22"/>
      <c r="L79" s="23" t="s">
        <v>332</v>
      </c>
    </row>
    <row r="80" customFormat="false" ht="12.75" hidden="false" customHeight="false" outlineLevel="0" collapsed="false">
      <c r="A80" s="16" t="s">
        <v>292</v>
      </c>
      <c r="B80" s="52" t="s">
        <v>341</v>
      </c>
      <c r="C80" s="53" t="s">
        <v>342</v>
      </c>
      <c r="D80" s="20" t="s">
        <v>102</v>
      </c>
      <c r="E80" s="20" t="s">
        <v>28</v>
      </c>
      <c r="F80" s="21"/>
      <c r="G80" s="21"/>
      <c r="H80" s="46"/>
      <c r="I80" s="21"/>
      <c r="J80" s="21"/>
      <c r="K80" s="21"/>
      <c r="L80" s="23" t="s">
        <v>332</v>
      </c>
    </row>
    <row r="81" customFormat="false" ht="12.75" hidden="false" customHeight="false" outlineLevel="0" collapsed="false">
      <c r="A81" s="16" t="s">
        <v>292</v>
      </c>
      <c r="B81" s="26" t="s">
        <v>343</v>
      </c>
      <c r="C81" s="27" t="s">
        <v>344</v>
      </c>
      <c r="D81" s="19" t="s">
        <v>99</v>
      </c>
      <c r="E81" s="20" t="s">
        <v>28</v>
      </c>
      <c r="F81" s="21"/>
      <c r="G81" s="33"/>
      <c r="H81" s="6"/>
      <c r="I81" s="22"/>
      <c r="J81" s="22"/>
      <c r="K81" s="22"/>
      <c r="L81" s="23"/>
    </row>
    <row r="82" customFormat="false" ht="63.75" hidden="false" customHeight="false" outlineLevel="0" collapsed="false">
      <c r="A82" s="16" t="s">
        <v>292</v>
      </c>
      <c r="B82" s="34" t="s">
        <v>345</v>
      </c>
      <c r="C82" s="33" t="s">
        <v>346</v>
      </c>
      <c r="D82" s="19" t="n">
        <v>4</v>
      </c>
      <c r="E82" s="20" t="s">
        <v>28</v>
      </c>
      <c r="F82" s="32" t="s">
        <v>347</v>
      </c>
      <c r="G82" s="33" t="s">
        <v>321</v>
      </c>
      <c r="H82" s="44" t="s">
        <v>322</v>
      </c>
      <c r="I82" s="22" t="s">
        <v>348</v>
      </c>
      <c r="J82" s="22" t="s">
        <v>324</v>
      </c>
      <c r="K82" s="22" t="s">
        <v>325</v>
      </c>
      <c r="L82" s="23" t="s">
        <v>349</v>
      </c>
    </row>
    <row r="83" customFormat="false" ht="38.25" hidden="false" customHeight="false" outlineLevel="0" collapsed="false">
      <c r="A83" s="16" t="s">
        <v>292</v>
      </c>
      <c r="B83" s="34" t="s">
        <v>350</v>
      </c>
      <c r="C83" s="33" t="s">
        <v>321</v>
      </c>
      <c r="D83" s="19" t="n">
        <v>4</v>
      </c>
      <c r="E83" s="20" t="s">
        <v>28</v>
      </c>
      <c r="F83" s="32" t="s">
        <v>351</v>
      </c>
      <c r="G83" s="33" t="s">
        <v>321</v>
      </c>
      <c r="H83" s="46" t="s">
        <v>253</v>
      </c>
      <c r="I83" s="22" t="s">
        <v>352</v>
      </c>
      <c r="J83" s="22" t="s">
        <v>324</v>
      </c>
      <c r="K83" s="22" t="s">
        <v>325</v>
      </c>
      <c r="L83" s="31" t="s">
        <v>353</v>
      </c>
    </row>
    <row r="84" customFormat="false" ht="76.5" hidden="false" customHeight="false" outlineLevel="0" collapsed="false">
      <c r="A84" s="16" t="s">
        <v>292</v>
      </c>
      <c r="B84" s="34" t="s">
        <v>354</v>
      </c>
      <c r="C84" s="33" t="s">
        <v>355</v>
      </c>
      <c r="D84" s="19" t="n">
        <v>4</v>
      </c>
      <c r="E84" s="20" t="s">
        <v>28</v>
      </c>
      <c r="F84" s="21" t="s">
        <v>300</v>
      </c>
      <c r="G84" s="22" t="s">
        <v>301</v>
      </c>
      <c r="H84" s="46" t="s">
        <v>356</v>
      </c>
      <c r="I84" s="22" t="s">
        <v>357</v>
      </c>
      <c r="J84" s="22" t="s">
        <v>358</v>
      </c>
      <c r="K84" s="22" t="s">
        <v>359</v>
      </c>
      <c r="L84" s="23" t="s">
        <v>360</v>
      </c>
    </row>
    <row r="85" customFormat="false" ht="75" hidden="false" customHeight="false" outlineLevel="0" collapsed="false">
      <c r="A85" s="16" t="s">
        <v>292</v>
      </c>
      <c r="B85" s="34" t="s">
        <v>361</v>
      </c>
      <c r="C85" s="33" t="s">
        <v>362</v>
      </c>
      <c r="D85" s="19" t="n">
        <v>4</v>
      </c>
      <c r="E85" s="20" t="s">
        <v>28</v>
      </c>
      <c r="F85" s="32" t="s">
        <v>363</v>
      </c>
      <c r="G85" s="33" t="s">
        <v>362</v>
      </c>
      <c r="H85" s="46" t="s">
        <v>253</v>
      </c>
      <c r="I85" s="22" t="s">
        <v>352</v>
      </c>
      <c r="J85" s="22" t="s">
        <v>364</v>
      </c>
      <c r="K85" s="22" t="s">
        <v>305</v>
      </c>
      <c r="L85" s="31" t="s">
        <v>365</v>
      </c>
    </row>
    <row r="86" s="47" customFormat="true" ht="38.25" hidden="false" customHeight="false" outlineLevel="0" collapsed="false">
      <c r="A86" s="16" t="s">
        <v>292</v>
      </c>
      <c r="B86" s="34" t="s">
        <v>366</v>
      </c>
      <c r="C86" s="33" t="s">
        <v>367</v>
      </c>
      <c r="D86" s="19" t="n">
        <v>4</v>
      </c>
      <c r="E86" s="20" t="s">
        <v>28</v>
      </c>
      <c r="F86" s="32" t="s">
        <v>35</v>
      </c>
      <c r="G86" s="33"/>
      <c r="H86" s="44" t="s">
        <v>322</v>
      </c>
      <c r="I86" s="22" t="s">
        <v>348</v>
      </c>
      <c r="J86" s="22" t="s">
        <v>358</v>
      </c>
      <c r="K86" s="22" t="s">
        <v>359</v>
      </c>
      <c r="L86" s="31" t="s">
        <v>368</v>
      </c>
    </row>
    <row r="87" customFormat="false" ht="12.75" hidden="false" customHeight="false" outlineLevel="0" collapsed="false">
      <c r="A87" s="16" t="s">
        <v>292</v>
      </c>
      <c r="B87" s="52" t="s">
        <v>369</v>
      </c>
      <c r="C87" s="53" t="s">
        <v>370</v>
      </c>
      <c r="D87" s="19" t="s">
        <v>102</v>
      </c>
      <c r="E87" s="20" t="s">
        <v>28</v>
      </c>
      <c r="F87" s="21"/>
      <c r="G87" s="54"/>
      <c r="H87" s="48"/>
      <c r="I87" s="22"/>
      <c r="J87" s="22"/>
      <c r="K87" s="22"/>
      <c r="L87" s="23" t="s">
        <v>332</v>
      </c>
    </row>
    <row r="88" customFormat="false" ht="12.75" hidden="false" customHeight="false" outlineLevel="0" collapsed="false">
      <c r="A88" s="16" t="s">
        <v>292</v>
      </c>
      <c r="B88" s="52" t="s">
        <v>371</v>
      </c>
      <c r="C88" s="53" t="s">
        <v>372</v>
      </c>
      <c r="D88" s="19" t="s">
        <v>102</v>
      </c>
      <c r="E88" s="20" t="s">
        <v>28</v>
      </c>
      <c r="F88" s="21"/>
      <c r="G88" s="54"/>
      <c r="H88" s="48"/>
      <c r="I88" s="22"/>
      <c r="J88" s="22"/>
      <c r="K88" s="22"/>
      <c r="L88" s="23" t="s">
        <v>332</v>
      </c>
    </row>
    <row r="89" customFormat="false" ht="25.5" hidden="false" customHeight="false" outlineLevel="0" collapsed="false">
      <c r="A89" s="16" t="s">
        <v>292</v>
      </c>
      <c r="B89" s="52" t="s">
        <v>373</v>
      </c>
      <c r="C89" s="53" t="s">
        <v>374</v>
      </c>
      <c r="D89" s="19" t="s">
        <v>102</v>
      </c>
      <c r="E89" s="20" t="s">
        <v>28</v>
      </c>
      <c r="F89" s="21"/>
      <c r="G89" s="54"/>
      <c r="H89" s="48"/>
      <c r="I89" s="22"/>
      <c r="J89" s="22"/>
      <c r="K89" s="22"/>
      <c r="L89" s="23" t="s">
        <v>332</v>
      </c>
    </row>
    <row r="90" customFormat="false" ht="25.5" hidden="false" customHeight="false" outlineLevel="0" collapsed="false">
      <c r="A90" s="16" t="s">
        <v>292</v>
      </c>
      <c r="B90" s="52" t="s">
        <v>375</v>
      </c>
      <c r="C90" s="53" t="s">
        <v>376</v>
      </c>
      <c r="D90" s="19" t="s">
        <v>102</v>
      </c>
      <c r="E90" s="20" t="s">
        <v>28</v>
      </c>
      <c r="F90" s="21"/>
      <c r="G90" s="54"/>
      <c r="H90" s="48"/>
      <c r="I90" s="22"/>
      <c r="J90" s="22"/>
      <c r="K90" s="22"/>
      <c r="L90" s="23" t="s">
        <v>332</v>
      </c>
    </row>
    <row r="91" customFormat="false" ht="25.5" hidden="false" customHeight="false" outlineLevel="0" collapsed="false">
      <c r="A91" s="16" t="s">
        <v>292</v>
      </c>
      <c r="B91" s="52" t="s">
        <v>377</v>
      </c>
      <c r="C91" s="53" t="s">
        <v>378</v>
      </c>
      <c r="D91" s="19" t="s">
        <v>102</v>
      </c>
      <c r="E91" s="20" t="s">
        <v>28</v>
      </c>
      <c r="F91" s="32"/>
      <c r="G91" s="55"/>
      <c r="H91" s="48"/>
      <c r="I91" s="22"/>
      <c r="J91" s="22"/>
      <c r="K91" s="22"/>
      <c r="L91" s="23" t="s">
        <v>332</v>
      </c>
    </row>
    <row r="92" customFormat="false" ht="25.5" hidden="false" customHeight="false" outlineLevel="0" collapsed="false">
      <c r="A92" s="16" t="s">
        <v>292</v>
      </c>
      <c r="B92" s="52" t="s">
        <v>379</v>
      </c>
      <c r="C92" s="53" t="s">
        <v>380</v>
      </c>
      <c r="D92" s="19" t="s">
        <v>102</v>
      </c>
      <c r="E92" s="20" t="s">
        <v>28</v>
      </c>
      <c r="F92" s="21"/>
      <c r="G92" s="54"/>
      <c r="H92" s="48"/>
      <c r="I92" s="22"/>
      <c r="J92" s="22"/>
      <c r="K92" s="22"/>
      <c r="L92" s="23" t="s">
        <v>332</v>
      </c>
    </row>
    <row r="93" customFormat="false" ht="25.5" hidden="false" customHeight="false" outlineLevel="0" collapsed="false">
      <c r="A93" s="16" t="s">
        <v>292</v>
      </c>
      <c r="B93" s="52" t="s">
        <v>381</v>
      </c>
      <c r="C93" s="53" t="s">
        <v>382</v>
      </c>
      <c r="D93" s="20" t="s">
        <v>102</v>
      </c>
      <c r="E93" s="20" t="s">
        <v>28</v>
      </c>
      <c r="F93" s="21"/>
      <c r="G93" s="21"/>
      <c r="H93" s="21"/>
      <c r="I93" s="21"/>
      <c r="J93" s="21"/>
      <c r="K93" s="21"/>
      <c r="L93" s="31" t="s">
        <v>332</v>
      </c>
    </row>
    <row r="94" customFormat="false" ht="12.75" hidden="false" customHeight="false" outlineLevel="0" collapsed="false">
      <c r="A94" s="16" t="s">
        <v>292</v>
      </c>
      <c r="B94" s="26" t="s">
        <v>383</v>
      </c>
      <c r="C94" s="27" t="s">
        <v>384</v>
      </c>
      <c r="D94" s="19" t="s">
        <v>99</v>
      </c>
      <c r="E94" s="20" t="s">
        <v>28</v>
      </c>
      <c r="F94" s="32"/>
      <c r="G94" s="33"/>
      <c r="H94" s="6"/>
      <c r="I94" s="22"/>
      <c r="J94" s="22"/>
      <c r="K94" s="22"/>
      <c r="L94" s="23"/>
    </row>
    <row r="95" customFormat="false" ht="49.5" hidden="false" customHeight="false" outlineLevel="0" collapsed="false">
      <c r="A95" s="16" t="s">
        <v>292</v>
      </c>
      <c r="B95" s="34" t="s">
        <v>385</v>
      </c>
      <c r="C95" s="33" t="s">
        <v>386</v>
      </c>
      <c r="D95" s="19" t="n">
        <v>4</v>
      </c>
      <c r="E95" s="20" t="s">
        <v>28</v>
      </c>
      <c r="F95" s="32" t="s">
        <v>387</v>
      </c>
      <c r="G95" s="33" t="s">
        <v>386</v>
      </c>
      <c r="H95" s="46" t="s">
        <v>388</v>
      </c>
      <c r="I95" s="22" t="s">
        <v>389</v>
      </c>
      <c r="J95" s="22" t="s">
        <v>390</v>
      </c>
      <c r="K95" s="22" t="s">
        <v>391</v>
      </c>
      <c r="L95" s="21" t="s">
        <v>392</v>
      </c>
    </row>
    <row r="96" customFormat="false" ht="49.5" hidden="false" customHeight="false" outlineLevel="0" collapsed="false">
      <c r="A96" s="16" t="s">
        <v>292</v>
      </c>
      <c r="B96" s="34" t="s">
        <v>393</v>
      </c>
      <c r="C96" s="33" t="s">
        <v>394</v>
      </c>
      <c r="D96" s="19" t="n">
        <v>4</v>
      </c>
      <c r="E96" s="20" t="s">
        <v>28</v>
      </c>
      <c r="F96" s="32" t="s">
        <v>395</v>
      </c>
      <c r="G96" s="33" t="s">
        <v>386</v>
      </c>
      <c r="H96" s="46" t="s">
        <v>253</v>
      </c>
      <c r="I96" s="22" t="s">
        <v>389</v>
      </c>
      <c r="J96" s="22" t="s">
        <v>396</v>
      </c>
      <c r="K96" s="22" t="s">
        <v>391</v>
      </c>
      <c r="L96" s="31" t="s">
        <v>397</v>
      </c>
    </row>
    <row r="97" s="47" customFormat="true" ht="38.25" hidden="false" customHeight="false" outlineLevel="0" collapsed="false">
      <c r="A97" s="16" t="s">
        <v>292</v>
      </c>
      <c r="B97" s="34" t="s">
        <v>398</v>
      </c>
      <c r="C97" s="33" t="s">
        <v>399</v>
      </c>
      <c r="D97" s="19" t="n">
        <v>4</v>
      </c>
      <c r="E97" s="20" t="s">
        <v>28</v>
      </c>
      <c r="F97" s="32" t="s">
        <v>35</v>
      </c>
      <c r="G97" s="33"/>
      <c r="H97" s="46" t="s">
        <v>322</v>
      </c>
      <c r="I97" s="22" t="s">
        <v>389</v>
      </c>
      <c r="J97" s="22" t="s">
        <v>390</v>
      </c>
      <c r="K97" s="22" t="s">
        <v>391</v>
      </c>
      <c r="L97" s="31" t="s">
        <v>400</v>
      </c>
    </row>
    <row r="98" customFormat="false" ht="12.75" hidden="false" customHeight="false" outlineLevel="0" collapsed="false">
      <c r="A98" s="16" t="s">
        <v>292</v>
      </c>
      <c r="B98" s="52" t="s">
        <v>401</v>
      </c>
      <c r="C98" s="53" t="s">
        <v>402</v>
      </c>
      <c r="D98" s="19" t="s">
        <v>102</v>
      </c>
      <c r="E98" s="20" t="s">
        <v>28</v>
      </c>
      <c r="F98" s="32"/>
      <c r="G98" s="43"/>
      <c r="H98" s="54"/>
      <c r="I98" s="22"/>
      <c r="J98" s="22"/>
      <c r="K98" s="22"/>
      <c r="L98" s="23" t="s">
        <v>332</v>
      </c>
    </row>
    <row r="99" customFormat="false" ht="12.75" hidden="false" customHeight="false" outlineLevel="0" collapsed="false">
      <c r="A99" s="16" t="s">
        <v>292</v>
      </c>
      <c r="B99" s="52" t="s">
        <v>403</v>
      </c>
      <c r="C99" s="53" t="s">
        <v>404</v>
      </c>
      <c r="D99" s="19" t="s">
        <v>102</v>
      </c>
      <c r="E99" s="20" t="s">
        <v>28</v>
      </c>
      <c r="F99" s="32"/>
      <c r="G99" s="43"/>
      <c r="H99" s="54"/>
      <c r="I99" s="22"/>
      <c r="J99" s="22"/>
      <c r="K99" s="22"/>
      <c r="L99" s="23" t="s">
        <v>332</v>
      </c>
    </row>
    <row r="100" customFormat="false" ht="25.5" hidden="false" customHeight="false" outlineLevel="0" collapsed="false">
      <c r="A100" s="16" t="s">
        <v>292</v>
      </c>
      <c r="B100" s="52" t="s">
        <v>405</v>
      </c>
      <c r="C100" s="53" t="s">
        <v>406</v>
      </c>
      <c r="D100" s="19" t="s">
        <v>102</v>
      </c>
      <c r="E100" s="20" t="s">
        <v>28</v>
      </c>
      <c r="F100" s="32"/>
      <c r="G100" s="43"/>
      <c r="H100" s="54"/>
      <c r="I100" s="22"/>
      <c r="J100" s="22"/>
      <c r="K100" s="22"/>
      <c r="L100" s="23" t="s">
        <v>332</v>
      </c>
    </row>
    <row r="101" customFormat="false" ht="12.75" hidden="false" customHeight="false" outlineLevel="0" collapsed="false">
      <c r="A101" s="16" t="s">
        <v>292</v>
      </c>
      <c r="B101" s="52" t="s">
        <v>407</v>
      </c>
      <c r="C101" s="53" t="s">
        <v>408</v>
      </c>
      <c r="D101" s="19" t="s">
        <v>102</v>
      </c>
      <c r="E101" s="20" t="s">
        <v>28</v>
      </c>
      <c r="F101" s="32"/>
      <c r="G101" s="43"/>
      <c r="H101" s="54"/>
      <c r="I101" s="22"/>
      <c r="J101" s="22"/>
      <c r="K101" s="22"/>
      <c r="L101" s="23" t="s">
        <v>332</v>
      </c>
    </row>
    <row r="102" customFormat="false" ht="12.75" hidden="false" customHeight="false" outlineLevel="0" collapsed="false">
      <c r="A102" s="16" t="s">
        <v>292</v>
      </c>
      <c r="B102" s="52" t="s">
        <v>409</v>
      </c>
      <c r="C102" s="53" t="s">
        <v>410</v>
      </c>
      <c r="D102" s="20" t="s">
        <v>102</v>
      </c>
      <c r="E102" s="20" t="s">
        <v>28</v>
      </c>
      <c r="F102" s="32"/>
      <c r="G102" s="32"/>
      <c r="H102" s="21"/>
      <c r="I102" s="21"/>
      <c r="J102" s="21"/>
      <c r="K102" s="21"/>
      <c r="L102" s="31" t="s">
        <v>332</v>
      </c>
    </row>
    <row r="103" customFormat="false" ht="12.75" hidden="false" customHeight="false" outlineLevel="0" collapsed="false">
      <c r="A103" s="16" t="s">
        <v>292</v>
      </c>
      <c r="B103" s="26" t="s">
        <v>411</v>
      </c>
      <c r="C103" s="27" t="s">
        <v>412</v>
      </c>
      <c r="D103" s="19" t="s">
        <v>99</v>
      </c>
      <c r="E103" s="20" t="s">
        <v>28</v>
      </c>
      <c r="F103" s="32"/>
      <c r="G103" s="33"/>
      <c r="H103" s="6"/>
      <c r="I103" s="21"/>
      <c r="J103" s="21"/>
      <c r="K103" s="22"/>
      <c r="L103" s="23"/>
    </row>
    <row r="104" customFormat="false" ht="38.25" hidden="false" customHeight="false" outlineLevel="0" collapsed="false">
      <c r="A104" s="16" t="s">
        <v>292</v>
      </c>
      <c r="B104" s="34" t="s">
        <v>413</v>
      </c>
      <c r="C104" s="33" t="s">
        <v>414</v>
      </c>
      <c r="D104" s="19" t="n">
        <v>4</v>
      </c>
      <c r="E104" s="20" t="s">
        <v>28</v>
      </c>
      <c r="F104" s="32" t="s">
        <v>415</v>
      </c>
      <c r="G104" s="33" t="s">
        <v>414</v>
      </c>
      <c r="H104" s="21" t="s">
        <v>416</v>
      </c>
      <c r="I104" s="21" t="s">
        <v>303</v>
      </c>
      <c r="J104" s="21" t="s">
        <v>417</v>
      </c>
      <c r="K104" s="22" t="s">
        <v>418</v>
      </c>
      <c r="L104" s="21" t="s">
        <v>419</v>
      </c>
    </row>
    <row r="105" customFormat="false" ht="38.25" hidden="false" customHeight="false" outlineLevel="0" collapsed="false">
      <c r="A105" s="16" t="s">
        <v>292</v>
      </c>
      <c r="B105" s="34" t="s">
        <v>420</v>
      </c>
      <c r="C105" s="33" t="s">
        <v>421</v>
      </c>
      <c r="D105" s="19" t="n">
        <v>4</v>
      </c>
      <c r="E105" s="20" t="s">
        <v>28</v>
      </c>
      <c r="F105" s="32" t="s">
        <v>422</v>
      </c>
      <c r="G105" s="33" t="s">
        <v>414</v>
      </c>
      <c r="H105" s="46" t="s">
        <v>253</v>
      </c>
      <c r="I105" s="21" t="s">
        <v>303</v>
      </c>
      <c r="J105" s="21" t="s">
        <v>423</v>
      </c>
      <c r="K105" s="22" t="s">
        <v>418</v>
      </c>
      <c r="L105" s="31" t="s">
        <v>424</v>
      </c>
    </row>
    <row r="106" customFormat="false" ht="38.25" hidden="false" customHeight="false" outlineLevel="0" collapsed="false">
      <c r="A106" s="16" t="s">
        <v>292</v>
      </c>
      <c r="B106" s="34" t="s">
        <v>425</v>
      </c>
      <c r="C106" s="33" t="s">
        <v>426</v>
      </c>
      <c r="D106" s="19" t="n">
        <v>4</v>
      </c>
      <c r="E106" s="20" t="s">
        <v>28</v>
      </c>
      <c r="F106" s="32" t="s">
        <v>35</v>
      </c>
      <c r="G106" s="33"/>
      <c r="H106" s="21" t="s">
        <v>416</v>
      </c>
      <c r="I106" s="21" t="s">
        <v>303</v>
      </c>
      <c r="J106" s="21" t="s">
        <v>417</v>
      </c>
      <c r="K106" s="22" t="s">
        <v>418</v>
      </c>
      <c r="L106" s="56"/>
    </row>
    <row r="107" s="51" customFormat="true" ht="12.75" hidden="false" customHeight="false" outlineLevel="0" collapsed="false">
      <c r="A107" s="16" t="s">
        <v>292</v>
      </c>
      <c r="B107" s="52" t="s">
        <v>427</v>
      </c>
      <c r="C107" s="53" t="s">
        <v>428</v>
      </c>
      <c r="D107" s="19" t="s">
        <v>102</v>
      </c>
      <c r="E107" s="20" t="s">
        <v>28</v>
      </c>
      <c r="F107" s="32"/>
      <c r="G107" s="43"/>
      <c r="H107" s="57"/>
      <c r="I107" s="21"/>
      <c r="J107" s="21"/>
      <c r="K107" s="21"/>
      <c r="L107" s="23" t="s">
        <v>332</v>
      </c>
    </row>
    <row r="108" customFormat="false" ht="25.5" hidden="false" customHeight="false" outlineLevel="0" collapsed="false">
      <c r="A108" s="16" t="s">
        <v>292</v>
      </c>
      <c r="B108" s="52" t="s">
        <v>429</v>
      </c>
      <c r="C108" s="53" t="s">
        <v>430</v>
      </c>
      <c r="D108" s="19" t="s">
        <v>102</v>
      </c>
      <c r="E108" s="20" t="s">
        <v>28</v>
      </c>
      <c r="F108" s="32"/>
      <c r="G108" s="43"/>
      <c r="H108" s="57"/>
      <c r="I108" s="21"/>
      <c r="J108" s="21"/>
      <c r="K108" s="21"/>
      <c r="L108" s="23" t="s">
        <v>332</v>
      </c>
    </row>
    <row r="109" customFormat="false" ht="12.75" hidden="false" customHeight="false" outlineLevel="0" collapsed="false">
      <c r="A109" s="16" t="s">
        <v>292</v>
      </c>
      <c r="B109" s="52" t="s">
        <v>431</v>
      </c>
      <c r="C109" s="53" t="s">
        <v>432</v>
      </c>
      <c r="D109" s="19" t="s">
        <v>102</v>
      </c>
      <c r="E109" s="20" t="s">
        <v>28</v>
      </c>
      <c r="F109" s="32"/>
      <c r="G109" s="43"/>
      <c r="H109" s="57"/>
      <c r="I109" s="21"/>
      <c r="J109" s="21"/>
      <c r="K109" s="21"/>
      <c r="L109" s="23" t="s">
        <v>332</v>
      </c>
    </row>
    <row r="110" customFormat="false" ht="25.5" hidden="false" customHeight="false" outlineLevel="0" collapsed="false">
      <c r="A110" s="16" t="s">
        <v>292</v>
      </c>
      <c r="B110" s="52" t="s">
        <v>433</v>
      </c>
      <c r="C110" s="53" t="s">
        <v>434</v>
      </c>
      <c r="D110" s="19" t="s">
        <v>102</v>
      </c>
      <c r="E110" s="20" t="s">
        <v>28</v>
      </c>
      <c r="F110" s="32"/>
      <c r="G110" s="43"/>
      <c r="H110" s="57"/>
      <c r="I110" s="21"/>
      <c r="J110" s="21"/>
      <c r="K110" s="21"/>
      <c r="L110" s="23" t="s">
        <v>332</v>
      </c>
    </row>
    <row r="111" customFormat="false" ht="25.5" hidden="false" customHeight="false" outlineLevel="0" collapsed="false">
      <c r="A111" s="16" t="s">
        <v>292</v>
      </c>
      <c r="B111" s="52" t="s">
        <v>435</v>
      </c>
      <c r="C111" s="53" t="s">
        <v>436</v>
      </c>
      <c r="D111" s="19" t="s">
        <v>102</v>
      </c>
      <c r="E111" s="20" t="s">
        <v>28</v>
      </c>
      <c r="F111" s="32"/>
      <c r="G111" s="43"/>
      <c r="H111" s="57"/>
      <c r="I111" s="21"/>
      <c r="J111" s="21"/>
      <c r="K111" s="21"/>
      <c r="L111" s="23" t="s">
        <v>332</v>
      </c>
    </row>
    <row r="112" customFormat="false" ht="38.25" hidden="false" customHeight="false" outlineLevel="0" collapsed="false">
      <c r="A112" s="16" t="s">
        <v>292</v>
      </c>
      <c r="B112" s="26" t="s">
        <v>437</v>
      </c>
      <c r="C112" s="27" t="s">
        <v>438</v>
      </c>
      <c r="D112" s="19" t="s">
        <v>99</v>
      </c>
      <c r="E112" s="20" t="s">
        <v>28</v>
      </c>
      <c r="F112" s="21"/>
      <c r="G112" s="22"/>
      <c r="H112" s="22" t="s">
        <v>439</v>
      </c>
      <c r="I112" s="22" t="s">
        <v>440</v>
      </c>
      <c r="J112" s="22" t="s">
        <v>441</v>
      </c>
      <c r="K112" s="22"/>
      <c r="L112" s="23" t="s">
        <v>442</v>
      </c>
    </row>
    <row r="113" s="47" customFormat="true" ht="12.75" hidden="false" customHeight="false" outlineLevel="0" collapsed="false">
      <c r="A113" s="16" t="s">
        <v>292</v>
      </c>
      <c r="B113" s="52" t="s">
        <v>443</v>
      </c>
      <c r="C113" s="53" t="s">
        <v>444</v>
      </c>
      <c r="D113" s="20" t="s">
        <v>102</v>
      </c>
      <c r="E113" s="20" t="s">
        <v>28</v>
      </c>
      <c r="F113" s="21"/>
      <c r="G113" s="21"/>
      <c r="H113" s="21"/>
      <c r="I113" s="21"/>
      <c r="J113" s="21"/>
      <c r="K113" s="21"/>
      <c r="L113" s="31" t="s">
        <v>332</v>
      </c>
    </row>
    <row r="114" s="47" customFormat="true" ht="12.75" hidden="false" customHeight="false" outlineLevel="0" collapsed="false">
      <c r="A114" s="16" t="s">
        <v>292</v>
      </c>
      <c r="B114" s="52" t="s">
        <v>445</v>
      </c>
      <c r="C114" s="53" t="s">
        <v>446</v>
      </c>
      <c r="D114" s="20" t="s">
        <v>102</v>
      </c>
      <c r="E114" s="20" t="s">
        <v>28</v>
      </c>
      <c r="F114" s="21"/>
      <c r="G114" s="21"/>
      <c r="H114" s="21"/>
      <c r="I114" s="21"/>
      <c r="J114" s="21"/>
      <c r="K114" s="21"/>
      <c r="L114" s="31" t="s">
        <v>332</v>
      </c>
    </row>
    <row r="115" s="47" customFormat="true" ht="12.75" hidden="false" customHeight="false" outlineLevel="0" collapsed="false">
      <c r="A115" s="16" t="s">
        <v>292</v>
      </c>
      <c r="B115" s="52" t="s">
        <v>447</v>
      </c>
      <c r="C115" s="53" t="s">
        <v>448</v>
      </c>
      <c r="D115" s="20" t="s">
        <v>102</v>
      </c>
      <c r="E115" s="20" t="s">
        <v>28</v>
      </c>
      <c r="F115" s="21"/>
      <c r="G115" s="21"/>
      <c r="H115" s="21"/>
      <c r="I115" s="21"/>
      <c r="J115" s="21"/>
      <c r="K115" s="21"/>
      <c r="L115" s="31" t="s">
        <v>332</v>
      </c>
    </row>
    <row r="116" s="47" customFormat="true" ht="12.75" hidden="false" customHeight="false" outlineLevel="0" collapsed="false">
      <c r="A116" s="16" t="s">
        <v>292</v>
      </c>
      <c r="B116" s="52" t="s">
        <v>449</v>
      </c>
      <c r="C116" s="53" t="s">
        <v>450</v>
      </c>
      <c r="D116" s="20" t="s">
        <v>102</v>
      </c>
      <c r="E116" s="20" t="s">
        <v>28</v>
      </c>
      <c r="F116" s="21"/>
      <c r="G116" s="21"/>
      <c r="H116" s="21"/>
      <c r="I116" s="21"/>
      <c r="J116" s="21"/>
      <c r="K116" s="21"/>
      <c r="L116" s="31" t="s">
        <v>332</v>
      </c>
    </row>
    <row r="117" s="47" customFormat="true" ht="12.75" hidden="false" customHeight="false" outlineLevel="0" collapsed="false">
      <c r="A117" s="16" t="s">
        <v>292</v>
      </c>
      <c r="B117" s="52" t="s">
        <v>451</v>
      </c>
      <c r="C117" s="53" t="s">
        <v>452</v>
      </c>
      <c r="D117" s="20" t="s">
        <v>102</v>
      </c>
      <c r="E117" s="20" t="s">
        <v>28</v>
      </c>
      <c r="F117" s="21"/>
      <c r="G117" s="21"/>
      <c r="H117" s="21"/>
      <c r="I117" s="21"/>
      <c r="J117" s="21"/>
      <c r="K117" s="21"/>
      <c r="L117" s="31" t="s">
        <v>332</v>
      </c>
    </row>
    <row r="118" s="47" customFormat="true" ht="12.75" hidden="false" customHeight="false" outlineLevel="0" collapsed="false">
      <c r="A118" s="16" t="s">
        <v>292</v>
      </c>
      <c r="B118" s="52" t="s">
        <v>453</v>
      </c>
      <c r="C118" s="53" t="s">
        <v>454</v>
      </c>
      <c r="D118" s="20" t="s">
        <v>102</v>
      </c>
      <c r="E118" s="20" t="s">
        <v>28</v>
      </c>
      <c r="F118" s="21"/>
      <c r="G118" s="21"/>
      <c r="H118" s="21"/>
      <c r="I118" s="21"/>
      <c r="J118" s="21"/>
      <c r="K118" s="21"/>
      <c r="L118" s="31" t="s">
        <v>332</v>
      </c>
    </row>
    <row r="119" s="47" customFormat="true" ht="12.75" hidden="false" customHeight="false" outlineLevel="0" collapsed="false">
      <c r="A119" s="16" t="s">
        <v>292</v>
      </c>
      <c r="B119" s="52" t="s">
        <v>455</v>
      </c>
      <c r="C119" s="53" t="s">
        <v>456</v>
      </c>
      <c r="D119" s="20" t="s">
        <v>102</v>
      </c>
      <c r="E119" s="20" t="s">
        <v>28</v>
      </c>
      <c r="F119" s="21"/>
      <c r="G119" s="21"/>
      <c r="H119" s="21"/>
      <c r="I119" s="21"/>
      <c r="J119" s="21"/>
      <c r="K119" s="21"/>
      <c r="L119" s="31" t="s">
        <v>332</v>
      </c>
    </row>
    <row r="120" customFormat="false" ht="12.75" hidden="false" customHeight="false" outlineLevel="0" collapsed="false">
      <c r="A120" s="16" t="s">
        <v>292</v>
      </c>
      <c r="B120" s="24" t="s">
        <v>457</v>
      </c>
      <c r="C120" s="25" t="s">
        <v>458</v>
      </c>
      <c r="D120" s="19" t="s">
        <v>96</v>
      </c>
      <c r="E120" s="20" t="s">
        <v>28</v>
      </c>
      <c r="F120" s="21"/>
      <c r="G120" s="22"/>
      <c r="I120" s="22"/>
      <c r="J120" s="22"/>
      <c r="K120" s="50"/>
      <c r="L120" s="23"/>
    </row>
    <row r="121" s="47" customFormat="true" ht="51" hidden="false" customHeight="false" outlineLevel="0" collapsed="false">
      <c r="A121" s="16" t="s">
        <v>292</v>
      </c>
      <c r="B121" s="26" t="s">
        <v>459</v>
      </c>
      <c r="C121" s="27" t="s">
        <v>460</v>
      </c>
      <c r="D121" s="19" t="s">
        <v>99</v>
      </c>
      <c r="E121" s="20" t="s">
        <v>28</v>
      </c>
      <c r="F121" s="32"/>
      <c r="G121" s="43"/>
      <c r="H121" s="57"/>
      <c r="I121" s="50" t="s">
        <v>461</v>
      </c>
      <c r="J121" s="50" t="s">
        <v>462</v>
      </c>
      <c r="K121" s="50" t="s">
        <v>463</v>
      </c>
      <c r="L121" s="23" t="s">
        <v>464</v>
      </c>
    </row>
    <row r="122" s="47" customFormat="true" ht="12.75" hidden="false" customHeight="false" outlineLevel="0" collapsed="false">
      <c r="A122" s="16" t="s">
        <v>292</v>
      </c>
      <c r="B122" s="26" t="s">
        <v>465</v>
      </c>
      <c r="C122" s="27" t="s">
        <v>466</v>
      </c>
      <c r="D122" s="19" t="s">
        <v>99</v>
      </c>
      <c r="E122" s="20" t="s">
        <v>28</v>
      </c>
      <c r="F122" s="32"/>
      <c r="G122" s="43"/>
      <c r="H122" s="22"/>
      <c r="I122" s="50"/>
      <c r="J122" s="50"/>
      <c r="K122" s="50"/>
      <c r="L122" s="23"/>
    </row>
    <row r="123" customFormat="false" ht="61.5" hidden="false" customHeight="false" outlineLevel="0" collapsed="false">
      <c r="A123" s="16" t="s">
        <v>292</v>
      </c>
      <c r="B123" s="52" t="s">
        <v>467</v>
      </c>
      <c r="C123" s="53" t="s">
        <v>468</v>
      </c>
      <c r="D123" s="20" t="s">
        <v>102</v>
      </c>
      <c r="E123" s="20" t="s">
        <v>28</v>
      </c>
      <c r="F123" s="32" t="s">
        <v>469</v>
      </c>
      <c r="G123" s="33" t="s">
        <v>470</v>
      </c>
      <c r="H123" s="21" t="s">
        <v>471</v>
      </c>
      <c r="I123" s="50" t="s">
        <v>461</v>
      </c>
      <c r="J123" s="50" t="s">
        <v>462</v>
      </c>
      <c r="K123" s="50" t="s">
        <v>463</v>
      </c>
      <c r="L123" s="31" t="s">
        <v>472</v>
      </c>
    </row>
    <row r="124" s="47" customFormat="true" ht="38.25" hidden="false" customHeight="false" outlineLevel="0" collapsed="false">
      <c r="A124" s="16" t="s">
        <v>292</v>
      </c>
      <c r="B124" s="52" t="s">
        <v>473</v>
      </c>
      <c r="C124" s="53" t="s">
        <v>474</v>
      </c>
      <c r="D124" s="20" t="s">
        <v>102</v>
      </c>
      <c r="E124" s="20" t="s">
        <v>28</v>
      </c>
      <c r="F124" s="21"/>
      <c r="G124" s="21"/>
      <c r="H124" s="21"/>
      <c r="I124" s="50" t="s">
        <v>461</v>
      </c>
      <c r="J124" s="50" t="s">
        <v>462</v>
      </c>
      <c r="K124" s="50" t="s">
        <v>463</v>
      </c>
      <c r="L124" s="31"/>
    </row>
    <row r="125" s="47" customFormat="true" ht="38.25" hidden="false" customHeight="false" outlineLevel="0" collapsed="false">
      <c r="A125" s="16" t="s">
        <v>292</v>
      </c>
      <c r="B125" s="52" t="s">
        <v>475</v>
      </c>
      <c r="C125" s="53" t="s">
        <v>476</v>
      </c>
      <c r="D125" s="20" t="s">
        <v>102</v>
      </c>
      <c r="E125" s="20" t="s">
        <v>28</v>
      </c>
      <c r="F125" s="21"/>
      <c r="G125" s="21"/>
      <c r="H125" s="21" t="s">
        <v>477</v>
      </c>
      <c r="I125" s="50" t="s">
        <v>461</v>
      </c>
      <c r="J125" s="50" t="s">
        <v>462</v>
      </c>
      <c r="K125" s="50" t="s">
        <v>463</v>
      </c>
      <c r="L125" s="31"/>
    </row>
    <row r="126" s="47" customFormat="true" ht="12.75" hidden="false" customHeight="false" outlineLevel="0" collapsed="false">
      <c r="A126" s="16" t="s">
        <v>292</v>
      </c>
      <c r="B126" s="26" t="s">
        <v>478</v>
      </c>
      <c r="C126" s="27" t="s">
        <v>479</v>
      </c>
      <c r="D126" s="19" t="s">
        <v>99</v>
      </c>
      <c r="E126" s="20" t="s">
        <v>28</v>
      </c>
      <c r="F126" s="21"/>
      <c r="G126" s="58"/>
      <c r="H126" s="22"/>
      <c r="I126" s="50"/>
      <c r="J126" s="50"/>
      <c r="K126" s="50"/>
      <c r="L126" s="23"/>
    </row>
    <row r="127" s="47" customFormat="true" ht="61.5" hidden="false" customHeight="false" outlineLevel="0" collapsed="false">
      <c r="A127" s="16" t="s">
        <v>292</v>
      </c>
      <c r="B127" s="52" t="s">
        <v>480</v>
      </c>
      <c r="C127" s="53" t="s">
        <v>481</v>
      </c>
      <c r="D127" s="20" t="s">
        <v>102</v>
      </c>
      <c r="E127" s="20" t="s">
        <v>28</v>
      </c>
      <c r="F127" s="32" t="s">
        <v>469</v>
      </c>
      <c r="G127" s="33" t="s">
        <v>470</v>
      </c>
      <c r="H127" s="21" t="s">
        <v>482</v>
      </c>
      <c r="I127" s="50" t="s">
        <v>461</v>
      </c>
      <c r="J127" s="50" t="s">
        <v>462</v>
      </c>
      <c r="K127" s="50" t="s">
        <v>463</v>
      </c>
      <c r="L127" s="31" t="s">
        <v>472</v>
      </c>
    </row>
    <row r="128" s="47" customFormat="true" ht="61.5" hidden="false" customHeight="false" outlineLevel="0" collapsed="false">
      <c r="A128" s="16" t="s">
        <v>292</v>
      </c>
      <c r="B128" s="52" t="s">
        <v>483</v>
      </c>
      <c r="C128" s="59" t="s">
        <v>484</v>
      </c>
      <c r="D128" s="19" t="n">
        <v>4</v>
      </c>
      <c r="E128" s="20" t="s">
        <v>28</v>
      </c>
      <c r="F128" s="32" t="s">
        <v>485</v>
      </c>
      <c r="G128" s="33" t="s">
        <v>470</v>
      </c>
      <c r="H128" s="22" t="s">
        <v>253</v>
      </c>
      <c r="I128" s="50" t="s">
        <v>461</v>
      </c>
      <c r="J128" s="50" t="s">
        <v>462</v>
      </c>
      <c r="K128" s="50" t="s">
        <v>463</v>
      </c>
      <c r="L128" s="31" t="s">
        <v>486</v>
      </c>
    </row>
    <row r="129" s="47" customFormat="true" ht="38.25" hidden="false" customHeight="false" outlineLevel="0" collapsed="false">
      <c r="A129" s="16" t="s">
        <v>292</v>
      </c>
      <c r="B129" s="52" t="s">
        <v>487</v>
      </c>
      <c r="C129" s="53" t="s">
        <v>488</v>
      </c>
      <c r="D129" s="20" t="n">
        <v>4</v>
      </c>
      <c r="E129" s="20" t="s">
        <v>28</v>
      </c>
      <c r="F129" s="21"/>
      <c r="G129" s="21"/>
      <c r="H129" s="21"/>
      <c r="I129" s="50" t="s">
        <v>461</v>
      </c>
      <c r="J129" s="50" t="s">
        <v>462</v>
      </c>
      <c r="K129" s="50" t="s">
        <v>463</v>
      </c>
      <c r="L129" s="31"/>
    </row>
    <row r="130" s="47" customFormat="true" ht="25.5" hidden="false" customHeight="false" outlineLevel="0" collapsed="false">
      <c r="A130" s="16" t="s">
        <v>292</v>
      </c>
      <c r="B130" s="26" t="s">
        <v>489</v>
      </c>
      <c r="C130" s="27" t="s">
        <v>490</v>
      </c>
      <c r="D130" s="19" t="s">
        <v>99</v>
      </c>
      <c r="E130" s="20" t="s">
        <v>28</v>
      </c>
      <c r="F130" s="32"/>
      <c r="G130" s="43"/>
      <c r="H130" s="60"/>
      <c r="I130" s="50"/>
      <c r="J130" s="50"/>
      <c r="K130" s="50"/>
      <c r="L130" s="46" t="s">
        <v>491</v>
      </c>
    </row>
    <row r="131" customFormat="false" ht="12.75" hidden="false" customHeight="false" outlineLevel="0" collapsed="false">
      <c r="A131" s="16" t="s">
        <v>292</v>
      </c>
      <c r="B131" s="52" t="s">
        <v>492</v>
      </c>
      <c r="C131" s="53" t="s">
        <v>493</v>
      </c>
      <c r="D131" s="19" t="s">
        <v>102</v>
      </c>
      <c r="E131" s="20" t="s">
        <v>28</v>
      </c>
      <c r="F131" s="21"/>
      <c r="G131" s="22"/>
      <c r="H131" s="22"/>
      <c r="I131" s="50"/>
      <c r="J131" s="50"/>
      <c r="K131" s="50"/>
      <c r="L131" s="23"/>
    </row>
    <row r="132" s="47" customFormat="true" ht="12.75" hidden="false" customHeight="false" outlineLevel="0" collapsed="false">
      <c r="A132" s="16" t="s">
        <v>292</v>
      </c>
      <c r="B132" s="26" t="s">
        <v>494</v>
      </c>
      <c r="C132" s="27" t="s">
        <v>495</v>
      </c>
      <c r="D132" s="19" t="s">
        <v>99</v>
      </c>
      <c r="E132" s="20" t="s">
        <v>28</v>
      </c>
      <c r="F132" s="21" t="s">
        <v>35</v>
      </c>
      <c r="G132" s="22"/>
      <c r="H132" s="22"/>
      <c r="I132" s="50" t="s">
        <v>461</v>
      </c>
      <c r="J132" s="50" t="s">
        <v>462</v>
      </c>
      <c r="K132" s="50"/>
      <c r="L132" s="23"/>
    </row>
    <row r="133" customFormat="false" ht="25.5" hidden="false" customHeight="false" outlineLevel="0" collapsed="false">
      <c r="A133" s="16" t="s">
        <v>292</v>
      </c>
      <c r="B133" s="24" t="s">
        <v>496</v>
      </c>
      <c r="C133" s="25" t="s">
        <v>497</v>
      </c>
      <c r="D133" s="19" t="s">
        <v>96</v>
      </c>
      <c r="E133" s="20" t="s">
        <v>28</v>
      </c>
      <c r="F133" s="21"/>
      <c r="G133" s="22"/>
      <c r="H133" s="22"/>
      <c r="I133" s="22"/>
      <c r="J133" s="22"/>
      <c r="K133" s="22"/>
      <c r="L133" s="23" t="s">
        <v>498</v>
      </c>
    </row>
    <row r="134" customFormat="false" ht="12.75" hidden="false" customHeight="false" outlineLevel="0" collapsed="false">
      <c r="A134" s="16" t="s">
        <v>292</v>
      </c>
      <c r="B134" s="26" t="s">
        <v>499</v>
      </c>
      <c r="C134" s="27" t="s">
        <v>500</v>
      </c>
      <c r="D134" s="19" t="s">
        <v>99</v>
      </c>
      <c r="E134" s="20" t="s">
        <v>28</v>
      </c>
      <c r="F134" s="32"/>
      <c r="G134" s="22"/>
      <c r="H134" s="22"/>
      <c r="I134" s="22"/>
      <c r="J134" s="23"/>
      <c r="K134" s="22"/>
      <c r="L134" s="23"/>
    </row>
    <row r="135" customFormat="false" ht="102" hidden="false" customHeight="false" outlineLevel="0" collapsed="false">
      <c r="A135" s="16" t="s">
        <v>292</v>
      </c>
      <c r="B135" s="28" t="s">
        <v>501</v>
      </c>
      <c r="C135" s="29" t="s">
        <v>502</v>
      </c>
      <c r="D135" s="19" t="s">
        <v>102</v>
      </c>
      <c r="E135" s="20" t="s">
        <v>28</v>
      </c>
      <c r="F135" s="22" t="s">
        <v>503</v>
      </c>
      <c r="G135" s="22" t="s">
        <v>504</v>
      </c>
      <c r="H135" s="22" t="s">
        <v>505</v>
      </c>
      <c r="I135" s="22" t="s">
        <v>506</v>
      </c>
      <c r="J135" s="22" t="s">
        <v>507</v>
      </c>
      <c r="K135" s="50" t="s">
        <v>508</v>
      </c>
      <c r="L135" s="23" t="s">
        <v>509</v>
      </c>
    </row>
    <row r="136" customFormat="false" ht="25.5" hidden="false" customHeight="false" outlineLevel="0" collapsed="false">
      <c r="A136" s="16" t="s">
        <v>292</v>
      </c>
      <c r="B136" s="26" t="s">
        <v>510</v>
      </c>
      <c r="C136" s="27" t="s">
        <v>511</v>
      </c>
      <c r="D136" s="19" t="s">
        <v>99</v>
      </c>
      <c r="E136" s="20" t="s">
        <v>28</v>
      </c>
      <c r="F136" s="61"/>
      <c r="G136" s="22"/>
      <c r="H136" s="22"/>
      <c r="I136" s="22" t="s">
        <v>512</v>
      </c>
      <c r="J136" s="22" t="s">
        <v>513</v>
      </c>
      <c r="K136" s="22" t="s">
        <v>514</v>
      </c>
      <c r="L136" s="23" t="s">
        <v>498</v>
      </c>
    </row>
    <row r="137" customFormat="false" ht="63.75" hidden="false" customHeight="false" outlineLevel="0" collapsed="false">
      <c r="A137" s="16" t="s">
        <v>292</v>
      </c>
      <c r="B137" s="28" t="s">
        <v>515</v>
      </c>
      <c r="C137" s="35" t="s">
        <v>516</v>
      </c>
      <c r="D137" s="19" t="s">
        <v>102</v>
      </c>
      <c r="E137" s="20" t="s">
        <v>28</v>
      </c>
      <c r="F137" s="22" t="s">
        <v>517</v>
      </c>
      <c r="G137" s="22" t="s">
        <v>504</v>
      </c>
      <c r="H137" s="22" t="s">
        <v>518</v>
      </c>
      <c r="I137" s="22" t="s">
        <v>512</v>
      </c>
      <c r="J137" s="22"/>
      <c r="K137" s="22"/>
      <c r="L137" s="23" t="s">
        <v>519</v>
      </c>
    </row>
    <row r="138" customFormat="false" ht="38.25" hidden="false" customHeight="false" outlineLevel="0" collapsed="false">
      <c r="A138" s="16" t="s">
        <v>292</v>
      </c>
      <c r="B138" s="28" t="s">
        <v>520</v>
      </c>
      <c r="C138" s="35" t="s">
        <v>521</v>
      </c>
      <c r="D138" s="19" t="s">
        <v>102</v>
      </c>
      <c r="E138" s="20" t="s">
        <v>28</v>
      </c>
      <c r="F138" s="22" t="s">
        <v>522</v>
      </c>
      <c r="G138" s="22" t="s">
        <v>504</v>
      </c>
      <c r="H138" s="22" t="s">
        <v>523</v>
      </c>
      <c r="I138" s="22" t="s">
        <v>524</v>
      </c>
      <c r="J138" s="22"/>
      <c r="K138" s="22"/>
      <c r="L138" s="23" t="s">
        <v>519</v>
      </c>
    </row>
    <row r="139" customFormat="false" ht="25.5" hidden="false" customHeight="false" outlineLevel="0" collapsed="false">
      <c r="A139" s="16" t="s">
        <v>292</v>
      </c>
      <c r="B139" s="28" t="s">
        <v>525</v>
      </c>
      <c r="C139" s="35" t="s">
        <v>526</v>
      </c>
      <c r="D139" s="19" t="s">
        <v>102</v>
      </c>
      <c r="E139" s="20" t="s">
        <v>28</v>
      </c>
      <c r="F139" s="22" t="s">
        <v>527</v>
      </c>
      <c r="G139" s="22" t="s">
        <v>504</v>
      </c>
      <c r="H139" s="22" t="s">
        <v>528</v>
      </c>
      <c r="I139" s="22" t="s">
        <v>529</v>
      </c>
      <c r="J139" s="22"/>
      <c r="K139" s="22"/>
      <c r="L139" s="23"/>
    </row>
    <row r="140" customFormat="false" ht="76.5" hidden="false" customHeight="false" outlineLevel="0" collapsed="false">
      <c r="A140" s="16" t="s">
        <v>292</v>
      </c>
      <c r="B140" s="28" t="s">
        <v>530</v>
      </c>
      <c r="C140" s="29" t="s">
        <v>531</v>
      </c>
      <c r="D140" s="19" t="s">
        <v>102</v>
      </c>
      <c r="E140" s="20" t="s">
        <v>28</v>
      </c>
      <c r="F140" s="22" t="s">
        <v>532</v>
      </c>
      <c r="G140" s="22" t="s">
        <v>504</v>
      </c>
      <c r="H140" s="22" t="s">
        <v>533</v>
      </c>
      <c r="I140" s="22" t="s">
        <v>534</v>
      </c>
      <c r="J140" s="22"/>
      <c r="K140" s="22"/>
      <c r="L140" s="23" t="s">
        <v>519</v>
      </c>
    </row>
    <row r="141" customFormat="false" ht="49.5" hidden="false" customHeight="false" outlineLevel="0" collapsed="false">
      <c r="A141" s="16" t="s">
        <v>292</v>
      </c>
      <c r="B141" s="28" t="s">
        <v>535</v>
      </c>
      <c r="C141" s="35" t="s">
        <v>536</v>
      </c>
      <c r="D141" s="19" t="s">
        <v>102</v>
      </c>
      <c r="E141" s="20" t="s">
        <v>28</v>
      </c>
      <c r="F141" s="21" t="s">
        <v>537</v>
      </c>
      <c r="G141" s="33" t="s">
        <v>386</v>
      </c>
      <c r="H141" s="22" t="s">
        <v>538</v>
      </c>
      <c r="I141" s="22" t="s">
        <v>539</v>
      </c>
      <c r="J141" s="22"/>
      <c r="K141" s="22"/>
      <c r="L141" s="23" t="s">
        <v>519</v>
      </c>
    </row>
    <row r="142" customFormat="false" ht="49.5" hidden="false" customHeight="false" outlineLevel="0" collapsed="false">
      <c r="A142" s="16" t="s">
        <v>292</v>
      </c>
      <c r="B142" s="28" t="s">
        <v>540</v>
      </c>
      <c r="C142" s="35" t="s">
        <v>541</v>
      </c>
      <c r="D142" s="19" t="s">
        <v>102</v>
      </c>
      <c r="E142" s="20" t="s">
        <v>28</v>
      </c>
      <c r="F142" s="21" t="s">
        <v>542</v>
      </c>
      <c r="G142" s="33" t="s">
        <v>386</v>
      </c>
      <c r="H142" s="22" t="s">
        <v>543</v>
      </c>
      <c r="I142" s="22" t="s">
        <v>544</v>
      </c>
      <c r="J142" s="22"/>
      <c r="K142" s="22"/>
      <c r="L142" s="23"/>
    </row>
    <row r="143" customFormat="false" ht="25.5" hidden="false" customHeight="false" outlineLevel="0" collapsed="false">
      <c r="A143" s="16" t="s">
        <v>292</v>
      </c>
      <c r="B143" s="28" t="s">
        <v>545</v>
      </c>
      <c r="C143" s="29" t="s">
        <v>546</v>
      </c>
      <c r="D143" s="19" t="s">
        <v>102</v>
      </c>
      <c r="E143" s="20" t="s">
        <v>28</v>
      </c>
      <c r="F143" s="21"/>
      <c r="G143" s="22"/>
      <c r="H143" s="22" t="s">
        <v>547</v>
      </c>
      <c r="I143" s="22" t="s">
        <v>548</v>
      </c>
      <c r="J143" s="22"/>
      <c r="K143" s="22"/>
      <c r="L143" s="23"/>
    </row>
    <row r="144" customFormat="false" ht="38.25" hidden="false" customHeight="false" outlineLevel="0" collapsed="false">
      <c r="A144" s="16" t="s">
        <v>292</v>
      </c>
      <c r="B144" s="28" t="s">
        <v>549</v>
      </c>
      <c r="C144" s="35" t="s">
        <v>550</v>
      </c>
      <c r="D144" s="19" t="n">
        <v>4</v>
      </c>
      <c r="E144" s="20" t="s">
        <v>28</v>
      </c>
      <c r="F144" s="21" t="s">
        <v>551</v>
      </c>
      <c r="G144" s="22" t="s">
        <v>504</v>
      </c>
      <c r="H144" s="22" t="s">
        <v>552</v>
      </c>
      <c r="I144" s="22" t="s">
        <v>548</v>
      </c>
      <c r="J144" s="22"/>
      <c r="K144" s="22"/>
      <c r="L144" s="23"/>
    </row>
    <row r="145" customFormat="false" ht="76.5" hidden="false" customHeight="false" outlineLevel="0" collapsed="false">
      <c r="A145" s="16" t="s">
        <v>292</v>
      </c>
      <c r="B145" s="28" t="s">
        <v>553</v>
      </c>
      <c r="C145" s="29" t="s">
        <v>554</v>
      </c>
      <c r="D145" s="19" t="s">
        <v>102</v>
      </c>
      <c r="E145" s="20" t="s">
        <v>28</v>
      </c>
      <c r="F145" s="22" t="s">
        <v>555</v>
      </c>
      <c r="G145" s="22" t="s">
        <v>504</v>
      </c>
      <c r="H145" s="22" t="s">
        <v>556</v>
      </c>
      <c r="I145" s="22" t="s">
        <v>512</v>
      </c>
      <c r="J145" s="22"/>
      <c r="K145" s="22"/>
      <c r="L145" s="23" t="s">
        <v>519</v>
      </c>
    </row>
    <row r="146" customFormat="false" ht="25.5" hidden="false" customHeight="false" outlineLevel="0" collapsed="false">
      <c r="A146" s="16" t="s">
        <v>292</v>
      </c>
      <c r="B146" s="26" t="s">
        <v>557</v>
      </c>
      <c r="C146" s="27" t="s">
        <v>558</v>
      </c>
      <c r="D146" s="19" t="s">
        <v>99</v>
      </c>
      <c r="E146" s="20" t="s">
        <v>28</v>
      </c>
      <c r="F146" s="21"/>
      <c r="G146" s="22"/>
      <c r="H146" s="22"/>
      <c r="I146" s="22" t="s">
        <v>559</v>
      </c>
      <c r="J146" s="22"/>
      <c r="K146" s="22"/>
      <c r="L146" s="23"/>
    </row>
    <row r="147" customFormat="false" ht="63.75" hidden="false" customHeight="false" outlineLevel="0" collapsed="false">
      <c r="A147" s="16" t="s">
        <v>292</v>
      </c>
      <c r="B147" s="28" t="s">
        <v>560</v>
      </c>
      <c r="C147" s="29" t="s">
        <v>561</v>
      </c>
      <c r="D147" s="19" t="s">
        <v>102</v>
      </c>
      <c r="E147" s="20" t="s">
        <v>28</v>
      </c>
      <c r="F147" s="22" t="s">
        <v>562</v>
      </c>
      <c r="G147" s="22" t="s">
        <v>504</v>
      </c>
      <c r="H147" s="58" t="s">
        <v>563</v>
      </c>
      <c r="I147" s="22" t="s">
        <v>564</v>
      </c>
      <c r="J147" s="22"/>
      <c r="K147" s="22" t="s">
        <v>565</v>
      </c>
      <c r="L147" s="23"/>
    </row>
    <row r="148" customFormat="false" ht="25.5" hidden="false" customHeight="false" outlineLevel="0" collapsed="false">
      <c r="A148" s="16" t="s">
        <v>292</v>
      </c>
      <c r="B148" s="26" t="s">
        <v>566</v>
      </c>
      <c r="C148" s="27" t="s">
        <v>567</v>
      </c>
      <c r="D148" s="19" t="s">
        <v>99</v>
      </c>
      <c r="E148" s="20" t="s">
        <v>28</v>
      </c>
      <c r="F148" s="21"/>
      <c r="G148" s="22"/>
      <c r="H148" s="58" t="s">
        <v>568</v>
      </c>
      <c r="I148" s="22" t="s">
        <v>559</v>
      </c>
      <c r="J148" s="22" t="s">
        <v>569</v>
      </c>
      <c r="K148" s="22" t="s">
        <v>570</v>
      </c>
      <c r="L148" s="23"/>
    </row>
    <row r="149" customFormat="false" ht="76.5" hidden="false" customHeight="false" outlineLevel="0" collapsed="false">
      <c r="A149" s="16" t="s">
        <v>292</v>
      </c>
      <c r="B149" s="26" t="s">
        <v>571</v>
      </c>
      <c r="C149" s="27" t="s">
        <v>572</v>
      </c>
      <c r="D149" s="19" t="s">
        <v>99</v>
      </c>
      <c r="E149" s="20" t="s">
        <v>28</v>
      </c>
      <c r="F149" s="22" t="s">
        <v>573</v>
      </c>
      <c r="G149" s="22" t="s">
        <v>504</v>
      </c>
      <c r="H149" s="22"/>
      <c r="I149" s="22" t="s">
        <v>559</v>
      </c>
      <c r="J149" s="22" t="s">
        <v>196</v>
      </c>
      <c r="K149" s="22" t="s">
        <v>574</v>
      </c>
      <c r="L149" s="23"/>
    </row>
    <row r="150" s="47" customFormat="true" ht="51" hidden="false" customHeight="false" outlineLevel="0" collapsed="false">
      <c r="A150" s="16" t="s">
        <v>292</v>
      </c>
      <c r="B150" s="26" t="s">
        <v>575</v>
      </c>
      <c r="C150" s="27" t="s">
        <v>576</v>
      </c>
      <c r="D150" s="19" t="s">
        <v>99</v>
      </c>
      <c r="E150" s="20" t="s">
        <v>28</v>
      </c>
      <c r="F150" s="22" t="s">
        <v>503</v>
      </c>
      <c r="G150" s="22" t="s">
        <v>504</v>
      </c>
      <c r="H150" s="22"/>
      <c r="I150" s="22" t="s">
        <v>577</v>
      </c>
      <c r="J150" s="22" t="s">
        <v>196</v>
      </c>
      <c r="K150" s="22" t="s">
        <v>578</v>
      </c>
      <c r="L150" s="23"/>
    </row>
    <row r="151" customFormat="false" ht="12.75" hidden="false" customHeight="false" outlineLevel="0" collapsed="false">
      <c r="A151" s="16" t="s">
        <v>579</v>
      </c>
      <c r="B151" s="17" t="s">
        <v>579</v>
      </c>
      <c r="C151" s="18" t="s">
        <v>580</v>
      </c>
      <c r="D151" s="19" t="s">
        <v>93</v>
      </c>
      <c r="E151" s="20" t="s">
        <v>28</v>
      </c>
      <c r="F151" s="21"/>
      <c r="G151" s="22"/>
      <c r="H151" s="31"/>
      <c r="I151" s="23"/>
      <c r="J151" s="23"/>
      <c r="K151" s="23"/>
      <c r="L151" s="23"/>
    </row>
    <row r="152" customFormat="false" ht="12.75" hidden="false" customHeight="false" outlineLevel="0" collapsed="false">
      <c r="A152" s="16" t="s">
        <v>579</v>
      </c>
      <c r="B152" s="24" t="s">
        <v>581</v>
      </c>
      <c r="C152" s="25" t="s">
        <v>582</v>
      </c>
      <c r="D152" s="19" t="s">
        <v>96</v>
      </c>
      <c r="E152" s="20" t="s">
        <v>28</v>
      </c>
      <c r="F152" s="21"/>
      <c r="G152" s="22"/>
      <c r="H152" s="31"/>
      <c r="I152" s="23"/>
      <c r="J152" s="23"/>
      <c r="K152" s="23"/>
      <c r="L152" s="23"/>
    </row>
    <row r="153" customFormat="false" ht="12.75" hidden="false" customHeight="false" outlineLevel="0" collapsed="false">
      <c r="A153" s="16" t="s">
        <v>579</v>
      </c>
      <c r="B153" s="26" t="s">
        <v>583</v>
      </c>
      <c r="C153" s="27" t="s">
        <v>584</v>
      </c>
      <c r="D153" s="19" t="s">
        <v>99</v>
      </c>
      <c r="E153" s="20" t="s">
        <v>28</v>
      </c>
      <c r="F153" s="21"/>
      <c r="G153" s="22"/>
      <c r="H153" s="31"/>
      <c r="I153" s="23"/>
      <c r="J153" s="23"/>
      <c r="K153" s="23"/>
      <c r="L153" s="23"/>
    </row>
    <row r="154" customFormat="false" ht="38.25" hidden="false" customHeight="false" outlineLevel="0" collapsed="false">
      <c r="A154" s="16" t="s">
        <v>579</v>
      </c>
      <c r="B154" s="28" t="s">
        <v>585</v>
      </c>
      <c r="C154" s="29" t="s">
        <v>586</v>
      </c>
      <c r="D154" s="19" t="s">
        <v>102</v>
      </c>
      <c r="E154" s="20" t="s">
        <v>28</v>
      </c>
      <c r="F154" s="32" t="s">
        <v>587</v>
      </c>
      <c r="G154" s="33" t="s">
        <v>588</v>
      </c>
      <c r="H154" s="46" t="s">
        <v>589</v>
      </c>
      <c r="I154" s="23" t="s">
        <v>590</v>
      </c>
      <c r="J154" s="23" t="s">
        <v>591</v>
      </c>
      <c r="K154" s="23" t="s">
        <v>592</v>
      </c>
      <c r="L154" s="22" t="s">
        <v>593</v>
      </c>
    </row>
    <row r="155" customFormat="false" ht="12.75" hidden="false" customHeight="false" outlineLevel="0" collapsed="false">
      <c r="A155" s="16" t="s">
        <v>579</v>
      </c>
      <c r="B155" s="28" t="s">
        <v>594</v>
      </c>
      <c r="C155" s="29" t="s">
        <v>595</v>
      </c>
      <c r="D155" s="19" t="s">
        <v>102</v>
      </c>
      <c r="E155" s="20" t="s">
        <v>28</v>
      </c>
      <c r="F155" s="32"/>
      <c r="G155" s="33"/>
      <c r="H155" s="46"/>
      <c r="I155" s="23"/>
      <c r="J155" s="23"/>
      <c r="K155" s="23"/>
      <c r="L155" s="22"/>
    </row>
    <row r="156" customFormat="false" ht="76.5" hidden="false" customHeight="false" outlineLevel="0" collapsed="false">
      <c r="A156" s="16" t="s">
        <v>579</v>
      </c>
      <c r="B156" s="28" t="s">
        <v>596</v>
      </c>
      <c r="C156" s="33" t="s">
        <v>597</v>
      </c>
      <c r="D156" s="19" t="n">
        <v>5</v>
      </c>
      <c r="E156" s="20" t="s">
        <v>28</v>
      </c>
      <c r="F156" s="32" t="s">
        <v>598</v>
      </c>
      <c r="G156" s="33" t="s">
        <v>597</v>
      </c>
      <c r="H156" s="46" t="s">
        <v>599</v>
      </c>
      <c r="I156" s="23" t="s">
        <v>590</v>
      </c>
      <c r="J156" s="23" t="s">
        <v>600</v>
      </c>
      <c r="K156" s="23" t="s">
        <v>601</v>
      </c>
      <c r="L156" s="22" t="s">
        <v>602</v>
      </c>
    </row>
    <row r="157" customFormat="false" ht="76.5" hidden="false" customHeight="false" outlineLevel="0" collapsed="false">
      <c r="A157" s="16" t="s">
        <v>579</v>
      </c>
      <c r="B157" s="28" t="s">
        <v>603</v>
      </c>
      <c r="C157" s="29" t="s">
        <v>604</v>
      </c>
      <c r="D157" s="19" t="n">
        <v>5</v>
      </c>
      <c r="E157" s="20" t="s">
        <v>28</v>
      </c>
      <c r="F157" s="32" t="s">
        <v>35</v>
      </c>
      <c r="G157" s="33"/>
      <c r="H157" s="46"/>
      <c r="I157" s="23"/>
      <c r="J157" s="23" t="s">
        <v>605</v>
      </c>
      <c r="K157" s="23"/>
      <c r="L157" s="22" t="s">
        <v>606</v>
      </c>
    </row>
    <row r="158" customFormat="false" ht="38.25" hidden="false" customHeight="false" outlineLevel="0" collapsed="false">
      <c r="A158" s="16" t="s">
        <v>579</v>
      </c>
      <c r="B158" s="26" t="s">
        <v>607</v>
      </c>
      <c r="C158" s="27" t="s">
        <v>608</v>
      </c>
      <c r="D158" s="19" t="s">
        <v>99</v>
      </c>
      <c r="E158" s="20" t="s">
        <v>28</v>
      </c>
      <c r="F158" s="32" t="s">
        <v>609</v>
      </c>
      <c r="G158" s="33" t="s">
        <v>610</v>
      </c>
      <c r="H158" s="46"/>
      <c r="I158" s="45" t="s">
        <v>611</v>
      </c>
      <c r="J158" s="45" t="s">
        <v>612</v>
      </c>
      <c r="K158" s="45" t="s">
        <v>613</v>
      </c>
      <c r="L158" s="22" t="s">
        <v>614</v>
      </c>
    </row>
    <row r="159" customFormat="false" ht="38.25" hidden="false" customHeight="false" outlineLevel="0" collapsed="false">
      <c r="A159" s="16" t="s">
        <v>579</v>
      </c>
      <c r="B159" s="28" t="s">
        <v>615</v>
      </c>
      <c r="C159" s="29" t="s">
        <v>616</v>
      </c>
      <c r="D159" s="19" t="s">
        <v>102</v>
      </c>
      <c r="E159" s="20" t="s">
        <v>28</v>
      </c>
      <c r="F159" s="32" t="s">
        <v>617</v>
      </c>
      <c r="G159" s="33" t="s">
        <v>608</v>
      </c>
      <c r="H159" s="46" t="s">
        <v>618</v>
      </c>
      <c r="I159" s="45" t="s">
        <v>611</v>
      </c>
      <c r="J159" s="45" t="s">
        <v>612</v>
      </c>
      <c r="K159" s="45" t="s">
        <v>619</v>
      </c>
      <c r="L159" s="22" t="s">
        <v>593</v>
      </c>
    </row>
    <row r="160" customFormat="false" ht="38.25" hidden="false" customHeight="false" outlineLevel="0" collapsed="false">
      <c r="A160" s="16" t="s">
        <v>579</v>
      </c>
      <c r="B160" s="28" t="s">
        <v>620</v>
      </c>
      <c r="C160" s="29" t="s">
        <v>621</v>
      </c>
      <c r="D160" s="19" t="s">
        <v>102</v>
      </c>
      <c r="E160" s="20" t="s">
        <v>28</v>
      </c>
      <c r="F160" s="32" t="s">
        <v>622</v>
      </c>
      <c r="G160" s="33" t="s">
        <v>608</v>
      </c>
      <c r="H160" s="46" t="s">
        <v>623</v>
      </c>
      <c r="I160" s="45" t="s">
        <v>611</v>
      </c>
      <c r="J160" s="45" t="s">
        <v>612</v>
      </c>
      <c r="K160" s="45" t="s">
        <v>613</v>
      </c>
      <c r="L160" s="23"/>
    </row>
    <row r="161" customFormat="false" ht="25.5" hidden="false" customHeight="false" outlineLevel="0" collapsed="false">
      <c r="A161" s="16" t="s">
        <v>579</v>
      </c>
      <c r="B161" s="28" t="s">
        <v>624</v>
      </c>
      <c r="C161" s="29" t="s">
        <v>625</v>
      </c>
      <c r="D161" s="20" t="s">
        <v>102</v>
      </c>
      <c r="E161" s="20" t="s">
        <v>28</v>
      </c>
      <c r="F161" s="32" t="s">
        <v>622</v>
      </c>
      <c r="G161" s="33" t="s">
        <v>608</v>
      </c>
      <c r="H161" s="46"/>
      <c r="I161" s="45" t="s">
        <v>611</v>
      </c>
      <c r="J161" s="45" t="s">
        <v>626</v>
      </c>
      <c r="K161" s="45" t="s">
        <v>613</v>
      </c>
      <c r="L161" s="23" t="s">
        <v>627</v>
      </c>
    </row>
    <row r="162" customFormat="false" ht="12.75" hidden="false" customHeight="false" outlineLevel="0" collapsed="false">
      <c r="A162" s="16" t="s">
        <v>579</v>
      </c>
      <c r="B162" s="24" t="s">
        <v>628</v>
      </c>
      <c r="C162" s="25" t="s">
        <v>629</v>
      </c>
      <c r="D162" s="19" t="s">
        <v>96</v>
      </c>
      <c r="E162" s="20" t="s">
        <v>28</v>
      </c>
      <c r="F162" s="21"/>
      <c r="G162" s="22"/>
      <c r="H162" s="31"/>
      <c r="I162" s="23"/>
      <c r="J162" s="23"/>
      <c r="K162" s="23"/>
      <c r="L162" s="23"/>
    </row>
    <row r="163" customFormat="false" ht="12.75" hidden="false" customHeight="false" outlineLevel="0" collapsed="false">
      <c r="A163" s="16" t="s">
        <v>579</v>
      </c>
      <c r="B163" s="26" t="s">
        <v>630</v>
      </c>
      <c r="C163" s="27" t="s">
        <v>631</v>
      </c>
      <c r="D163" s="19" t="s">
        <v>99</v>
      </c>
      <c r="E163" s="20" t="s">
        <v>28</v>
      </c>
      <c r="F163" s="21"/>
      <c r="G163" s="22"/>
      <c r="H163" s="31"/>
      <c r="I163" s="23"/>
      <c r="J163" s="23"/>
      <c r="K163" s="23"/>
      <c r="L163" s="23"/>
    </row>
    <row r="164" customFormat="false" ht="38.25" hidden="false" customHeight="false" outlineLevel="0" collapsed="false">
      <c r="A164" s="16" t="s">
        <v>579</v>
      </c>
      <c r="B164" s="28" t="s">
        <v>632</v>
      </c>
      <c r="C164" s="29" t="s">
        <v>633</v>
      </c>
      <c r="D164" s="19" t="s">
        <v>102</v>
      </c>
      <c r="E164" s="20" t="s">
        <v>28</v>
      </c>
      <c r="F164" s="21" t="s">
        <v>35</v>
      </c>
      <c r="G164" s="22"/>
      <c r="H164" s="21" t="s">
        <v>634</v>
      </c>
      <c r="I164" s="23" t="s">
        <v>635</v>
      </c>
      <c r="J164" s="23" t="s">
        <v>636</v>
      </c>
      <c r="K164" s="23" t="s">
        <v>637</v>
      </c>
      <c r="L164" s="23" t="s">
        <v>638</v>
      </c>
    </row>
    <row r="165" customFormat="false" ht="12.75" hidden="false" customHeight="false" outlineLevel="0" collapsed="false">
      <c r="A165" s="16" t="s">
        <v>579</v>
      </c>
      <c r="B165" s="26" t="s">
        <v>639</v>
      </c>
      <c r="C165" s="27" t="s">
        <v>640</v>
      </c>
      <c r="D165" s="19" t="s">
        <v>99</v>
      </c>
      <c r="E165" s="20" t="s">
        <v>28</v>
      </c>
      <c r="F165" s="21"/>
      <c r="G165" s="22"/>
      <c r="H165" s="31"/>
      <c r="I165" s="23"/>
      <c r="J165" s="23"/>
      <c r="K165" s="23"/>
      <c r="L165" s="23"/>
    </row>
    <row r="166" customFormat="false" ht="25.5" hidden="false" customHeight="false" outlineLevel="0" collapsed="false">
      <c r="A166" s="16" t="s">
        <v>579</v>
      </c>
      <c r="B166" s="28" t="s">
        <v>641</v>
      </c>
      <c r="C166" s="29" t="s">
        <v>642</v>
      </c>
      <c r="D166" s="19" t="s">
        <v>102</v>
      </c>
      <c r="E166" s="20" t="s">
        <v>28</v>
      </c>
      <c r="F166" s="21" t="s">
        <v>35</v>
      </c>
      <c r="G166" s="22"/>
      <c r="H166" s="31" t="s">
        <v>643</v>
      </c>
      <c r="I166" s="23" t="s">
        <v>644</v>
      </c>
      <c r="J166" s="23" t="s">
        <v>645</v>
      </c>
      <c r="K166" s="23" t="s">
        <v>646</v>
      </c>
      <c r="L166" s="23"/>
    </row>
    <row r="167" customFormat="false" ht="25.5" hidden="false" customHeight="false" outlineLevel="0" collapsed="false">
      <c r="A167" s="16" t="s">
        <v>579</v>
      </c>
      <c r="B167" s="28" t="s">
        <v>647</v>
      </c>
      <c r="C167" s="29" t="s">
        <v>648</v>
      </c>
      <c r="D167" s="19" t="s">
        <v>102</v>
      </c>
      <c r="E167" s="20" t="s">
        <v>28</v>
      </c>
      <c r="F167" s="21" t="s">
        <v>35</v>
      </c>
      <c r="G167" s="22"/>
      <c r="H167" s="31" t="s">
        <v>649</v>
      </c>
      <c r="I167" s="23" t="s">
        <v>644</v>
      </c>
      <c r="J167" s="23" t="s">
        <v>650</v>
      </c>
      <c r="K167" s="23" t="s">
        <v>646</v>
      </c>
      <c r="L167" s="23" t="s">
        <v>651</v>
      </c>
    </row>
    <row r="168" customFormat="false" ht="38.25" hidden="false" customHeight="false" outlineLevel="0" collapsed="false">
      <c r="A168" s="16" t="s">
        <v>579</v>
      </c>
      <c r="B168" s="26" t="s">
        <v>652</v>
      </c>
      <c r="C168" s="27" t="s">
        <v>653</v>
      </c>
      <c r="D168" s="19" t="s">
        <v>99</v>
      </c>
      <c r="E168" s="20" t="s">
        <v>28</v>
      </c>
      <c r="F168" s="32"/>
      <c r="G168" s="33"/>
      <c r="H168" s="31"/>
      <c r="I168" s="23"/>
      <c r="J168" s="23"/>
      <c r="K168" s="23"/>
      <c r="L168" s="23" t="s">
        <v>654</v>
      </c>
    </row>
    <row r="169" customFormat="false" ht="51" hidden="false" customHeight="false" outlineLevel="0" collapsed="false">
      <c r="A169" s="16" t="s">
        <v>579</v>
      </c>
      <c r="B169" s="28" t="s">
        <v>655</v>
      </c>
      <c r="C169" s="35" t="s">
        <v>656</v>
      </c>
      <c r="D169" s="19" t="n">
        <v>4</v>
      </c>
      <c r="E169" s="20" t="s">
        <v>28</v>
      </c>
      <c r="F169" s="32" t="s">
        <v>657</v>
      </c>
      <c r="G169" s="33" t="s">
        <v>653</v>
      </c>
      <c r="H169" s="31" t="s">
        <v>658</v>
      </c>
      <c r="I169" s="23" t="s">
        <v>644</v>
      </c>
      <c r="J169" s="23" t="s">
        <v>659</v>
      </c>
      <c r="K169" s="23" t="s">
        <v>660</v>
      </c>
      <c r="L169" s="30" t="s">
        <v>661</v>
      </c>
    </row>
    <row r="170" customFormat="false" ht="38.25" hidden="false" customHeight="false" outlineLevel="0" collapsed="false">
      <c r="A170" s="16" t="s">
        <v>579</v>
      </c>
      <c r="B170" s="28" t="s">
        <v>662</v>
      </c>
      <c r="C170" s="29" t="s">
        <v>663</v>
      </c>
      <c r="D170" s="20" t="s">
        <v>102</v>
      </c>
      <c r="E170" s="20" t="s">
        <v>28</v>
      </c>
      <c r="F170" s="32" t="s">
        <v>657</v>
      </c>
      <c r="G170" s="33" t="s">
        <v>653</v>
      </c>
      <c r="H170" s="31" t="s">
        <v>664</v>
      </c>
      <c r="I170" s="23" t="s">
        <v>644</v>
      </c>
      <c r="J170" s="23" t="s">
        <v>659</v>
      </c>
      <c r="K170" s="23" t="s">
        <v>660</v>
      </c>
      <c r="L170" s="23" t="s">
        <v>665</v>
      </c>
    </row>
    <row r="171" customFormat="false" ht="51" hidden="false" customHeight="false" outlineLevel="0" collapsed="false">
      <c r="A171" s="16" t="s">
        <v>579</v>
      </c>
      <c r="B171" s="28" t="s">
        <v>666</v>
      </c>
      <c r="C171" s="29" t="s">
        <v>667</v>
      </c>
      <c r="D171" s="19" t="s">
        <v>102</v>
      </c>
      <c r="E171" s="20" t="s">
        <v>28</v>
      </c>
      <c r="F171" s="32" t="s">
        <v>657</v>
      </c>
      <c r="G171" s="33" t="s">
        <v>653</v>
      </c>
      <c r="H171" s="31" t="s">
        <v>668</v>
      </c>
      <c r="I171" s="23" t="s">
        <v>644</v>
      </c>
      <c r="J171" s="23" t="s">
        <v>659</v>
      </c>
      <c r="K171" s="23" t="s">
        <v>669</v>
      </c>
      <c r="L171" s="23" t="s">
        <v>670</v>
      </c>
    </row>
    <row r="172" customFormat="false" ht="76.5" hidden="false" customHeight="false" outlineLevel="0" collapsed="false">
      <c r="A172" s="16" t="s">
        <v>579</v>
      </c>
      <c r="B172" s="28" t="s">
        <v>671</v>
      </c>
      <c r="C172" s="29" t="s">
        <v>672</v>
      </c>
      <c r="D172" s="19" t="s">
        <v>102</v>
      </c>
      <c r="E172" s="20" t="s">
        <v>28</v>
      </c>
      <c r="F172" s="32" t="s">
        <v>657</v>
      </c>
      <c r="G172" s="33" t="s">
        <v>653</v>
      </c>
      <c r="H172" s="31" t="s">
        <v>673</v>
      </c>
      <c r="I172" s="23" t="s">
        <v>644</v>
      </c>
      <c r="J172" s="23" t="s">
        <v>659</v>
      </c>
      <c r="K172" s="23" t="s">
        <v>674</v>
      </c>
      <c r="L172" s="23" t="s">
        <v>675</v>
      </c>
    </row>
    <row r="173" customFormat="false" ht="51" hidden="false" customHeight="false" outlineLevel="0" collapsed="false">
      <c r="A173" s="16" t="s">
        <v>579</v>
      </c>
      <c r="B173" s="34" t="s">
        <v>676</v>
      </c>
      <c r="C173" s="33" t="s">
        <v>677</v>
      </c>
      <c r="D173" s="19" t="n">
        <v>4</v>
      </c>
      <c r="E173" s="20" t="s">
        <v>28</v>
      </c>
      <c r="F173" s="32" t="s">
        <v>678</v>
      </c>
      <c r="G173" s="33" t="s">
        <v>653</v>
      </c>
      <c r="H173" s="31" t="s">
        <v>679</v>
      </c>
      <c r="I173" s="23" t="s">
        <v>644</v>
      </c>
      <c r="J173" s="23" t="s">
        <v>659</v>
      </c>
      <c r="K173" s="23" t="s">
        <v>669</v>
      </c>
      <c r="L173" s="23" t="s">
        <v>680</v>
      </c>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c r="AM173" s="62"/>
      <c r="AN173" s="62"/>
      <c r="AO173" s="62"/>
      <c r="AP173" s="62"/>
      <c r="AQ173" s="62"/>
      <c r="AR173" s="62"/>
      <c r="AS173" s="62"/>
      <c r="AT173" s="62"/>
      <c r="AU173" s="62"/>
      <c r="AV173" s="62"/>
      <c r="AW173" s="62"/>
      <c r="AX173" s="62"/>
      <c r="AY173" s="62"/>
      <c r="AZ173" s="62"/>
      <c r="BA173" s="62"/>
      <c r="BB173" s="62"/>
      <c r="BC173" s="62"/>
      <c r="BD173" s="62"/>
      <c r="BE173" s="62"/>
      <c r="BF173" s="62"/>
      <c r="BG173" s="62"/>
      <c r="BH173" s="62"/>
      <c r="BI173" s="62"/>
      <c r="BJ173" s="62"/>
      <c r="BK173" s="62"/>
      <c r="BL173" s="62"/>
      <c r="BM173" s="62"/>
      <c r="BN173" s="62"/>
      <c r="BO173" s="62"/>
      <c r="BP173" s="62"/>
      <c r="BQ173" s="62"/>
      <c r="BR173" s="62"/>
      <c r="BS173" s="62"/>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c r="FD173" s="62"/>
      <c r="FE173" s="62"/>
      <c r="FF173" s="62"/>
      <c r="FG173" s="62"/>
      <c r="FH173" s="62"/>
      <c r="FI173" s="62"/>
      <c r="FJ173" s="62"/>
      <c r="FK173" s="62"/>
      <c r="FL173" s="62"/>
      <c r="FM173" s="62"/>
      <c r="FN173" s="62"/>
      <c r="FO173" s="62"/>
      <c r="FP173" s="62"/>
      <c r="FQ173" s="62"/>
      <c r="FR173" s="62"/>
      <c r="FS173" s="62"/>
      <c r="FT173" s="62"/>
      <c r="FU173" s="62"/>
      <c r="FV173" s="62"/>
      <c r="FW173" s="62"/>
      <c r="FX173" s="62"/>
      <c r="FY173" s="62"/>
      <c r="FZ173" s="62"/>
      <c r="GA173" s="62"/>
      <c r="GB173" s="62"/>
      <c r="GC173" s="62"/>
      <c r="GD173" s="62"/>
      <c r="GE173" s="62"/>
      <c r="GF173" s="62"/>
      <c r="GG173" s="62"/>
      <c r="GH173" s="62"/>
      <c r="GI173" s="62"/>
      <c r="GJ173" s="62"/>
      <c r="GK173" s="62"/>
      <c r="GL173" s="62"/>
      <c r="GM173" s="62"/>
      <c r="GN173" s="62"/>
      <c r="GO173" s="62"/>
      <c r="GP173" s="62"/>
      <c r="GQ173" s="62"/>
      <c r="GR173" s="62"/>
      <c r="GS173" s="62"/>
      <c r="GT173" s="62"/>
      <c r="GU173" s="62"/>
      <c r="GV173" s="62"/>
      <c r="GW173" s="62"/>
      <c r="GX173" s="62"/>
      <c r="GY173" s="62"/>
      <c r="GZ173" s="62"/>
      <c r="HA173" s="62"/>
      <c r="HB173" s="62"/>
      <c r="HC173" s="62"/>
      <c r="HD173" s="62"/>
      <c r="HE173" s="62"/>
      <c r="HF173" s="62"/>
      <c r="HG173" s="62"/>
      <c r="HH173" s="62"/>
      <c r="HI173" s="62"/>
      <c r="HJ173" s="62"/>
      <c r="HK173" s="62"/>
      <c r="HL173" s="62"/>
      <c r="HM173" s="62"/>
      <c r="HN173" s="62"/>
      <c r="HO173" s="62"/>
      <c r="HP173" s="62"/>
      <c r="HQ173" s="62"/>
      <c r="HR173" s="62"/>
      <c r="HS173" s="62"/>
      <c r="HT173" s="62"/>
      <c r="HU173" s="62"/>
      <c r="HV173" s="62"/>
      <c r="HW173" s="62"/>
      <c r="HX173" s="62"/>
      <c r="HY173" s="62"/>
      <c r="HZ173" s="62"/>
      <c r="IA173" s="62"/>
      <c r="IB173" s="62"/>
      <c r="IC173" s="62"/>
      <c r="ID173" s="62"/>
      <c r="IE173" s="62"/>
      <c r="IF173" s="62"/>
      <c r="IG173" s="62"/>
      <c r="IH173" s="62"/>
      <c r="II173" s="62"/>
      <c r="IJ173" s="62"/>
      <c r="IK173" s="62"/>
      <c r="IL173" s="62"/>
      <c r="IM173" s="62"/>
      <c r="IN173" s="62"/>
      <c r="IO173" s="62"/>
      <c r="IP173" s="62"/>
    </row>
    <row r="174" customFormat="false" ht="76.5" hidden="false" customHeight="false" outlineLevel="0" collapsed="false">
      <c r="A174" s="16" t="s">
        <v>579</v>
      </c>
      <c r="B174" s="49" t="s">
        <v>681</v>
      </c>
      <c r="C174" s="63" t="s">
        <v>682</v>
      </c>
      <c r="D174" s="64" t="s">
        <v>102</v>
      </c>
      <c r="E174" s="64" t="s">
        <v>28</v>
      </c>
      <c r="F174" s="39" t="s">
        <v>683</v>
      </c>
      <c r="G174" s="65" t="s">
        <v>684</v>
      </c>
      <c r="H174" s="16" t="s">
        <v>685</v>
      </c>
      <c r="I174" s="23" t="s">
        <v>686</v>
      </c>
      <c r="J174" s="23" t="s">
        <v>687</v>
      </c>
      <c r="K174" s="23" t="s">
        <v>688</v>
      </c>
      <c r="L174" s="31" t="s">
        <v>689</v>
      </c>
    </row>
    <row r="175" customFormat="false" ht="102" hidden="false" customHeight="false" outlineLevel="0" collapsed="false">
      <c r="A175" s="16" t="s">
        <v>579</v>
      </c>
      <c r="B175" s="28" t="s">
        <v>690</v>
      </c>
      <c r="C175" s="29" t="s">
        <v>691</v>
      </c>
      <c r="D175" s="19" t="s">
        <v>102</v>
      </c>
      <c r="E175" s="20" t="s">
        <v>28</v>
      </c>
      <c r="F175" s="32" t="s">
        <v>657</v>
      </c>
      <c r="G175" s="33" t="s">
        <v>653</v>
      </c>
      <c r="H175" s="31" t="s">
        <v>692</v>
      </c>
      <c r="I175" s="23" t="s">
        <v>644</v>
      </c>
      <c r="J175" s="23" t="s">
        <v>659</v>
      </c>
      <c r="K175" s="23" t="s">
        <v>669</v>
      </c>
      <c r="L175" s="30" t="s">
        <v>693</v>
      </c>
    </row>
    <row r="176" customFormat="false" ht="12.75" hidden="false" customHeight="false" outlineLevel="0" collapsed="false">
      <c r="A176" s="16" t="s">
        <v>579</v>
      </c>
      <c r="B176" s="24" t="s">
        <v>694</v>
      </c>
      <c r="C176" s="25" t="s">
        <v>695</v>
      </c>
      <c r="D176" s="19" t="s">
        <v>96</v>
      </c>
      <c r="E176" s="20" t="s">
        <v>28</v>
      </c>
      <c r="F176" s="21"/>
      <c r="G176" s="22"/>
      <c r="H176" s="31"/>
      <c r="I176" s="23"/>
      <c r="J176" s="23"/>
      <c r="K176" s="23"/>
      <c r="L176" s="23"/>
    </row>
    <row r="177" customFormat="false" ht="25.5" hidden="false" customHeight="false" outlineLevel="0" collapsed="false">
      <c r="A177" s="16" t="s">
        <v>579</v>
      </c>
      <c r="B177" s="26" t="s">
        <v>696</v>
      </c>
      <c r="C177" s="27" t="s">
        <v>697</v>
      </c>
      <c r="D177" s="19" t="s">
        <v>99</v>
      </c>
      <c r="E177" s="20" t="s">
        <v>28</v>
      </c>
      <c r="F177" s="21"/>
      <c r="G177" s="22"/>
      <c r="H177" s="31"/>
      <c r="I177" s="23"/>
      <c r="J177" s="23"/>
      <c r="K177" s="23"/>
      <c r="L177" s="23"/>
    </row>
    <row r="178" customFormat="false" ht="25.5" hidden="false" customHeight="false" outlineLevel="0" collapsed="false">
      <c r="A178" s="16" t="s">
        <v>579</v>
      </c>
      <c r="B178" s="28" t="s">
        <v>698</v>
      </c>
      <c r="C178" s="29" t="s">
        <v>699</v>
      </c>
      <c r="D178" s="19" t="s">
        <v>102</v>
      </c>
      <c r="E178" s="20" t="s">
        <v>28</v>
      </c>
      <c r="F178" s="32" t="s">
        <v>700</v>
      </c>
      <c r="G178" s="33" t="s">
        <v>701</v>
      </c>
      <c r="H178" s="46" t="s">
        <v>702</v>
      </c>
      <c r="I178" s="23" t="s">
        <v>644</v>
      </c>
      <c r="J178" s="23" t="s">
        <v>703</v>
      </c>
      <c r="K178" s="23" t="s">
        <v>704</v>
      </c>
      <c r="L178" s="45" t="s">
        <v>705</v>
      </c>
    </row>
    <row r="179" customFormat="false" ht="38.25" hidden="false" customHeight="false" outlineLevel="0" collapsed="false">
      <c r="A179" s="16" t="s">
        <v>579</v>
      </c>
      <c r="B179" s="28" t="s">
        <v>706</v>
      </c>
      <c r="C179" s="29" t="s">
        <v>707</v>
      </c>
      <c r="D179" s="19" t="s">
        <v>102</v>
      </c>
      <c r="E179" s="20" t="s">
        <v>28</v>
      </c>
      <c r="F179" s="32" t="s">
        <v>700</v>
      </c>
      <c r="G179" s="33" t="s">
        <v>701</v>
      </c>
      <c r="H179" s="46" t="s">
        <v>702</v>
      </c>
      <c r="I179" s="23" t="s">
        <v>644</v>
      </c>
      <c r="J179" s="23" t="s">
        <v>703</v>
      </c>
      <c r="K179" s="23" t="s">
        <v>708</v>
      </c>
      <c r="L179" s="23" t="s">
        <v>709</v>
      </c>
    </row>
    <row r="180" customFormat="false" ht="51" hidden="false" customHeight="false" outlineLevel="0" collapsed="false">
      <c r="A180" s="16" t="s">
        <v>579</v>
      </c>
      <c r="B180" s="34" t="s">
        <v>710</v>
      </c>
      <c r="C180" s="33" t="s">
        <v>701</v>
      </c>
      <c r="D180" s="19" t="n">
        <v>4</v>
      </c>
      <c r="E180" s="20" t="s">
        <v>28</v>
      </c>
      <c r="F180" s="32" t="s">
        <v>711</v>
      </c>
      <c r="G180" s="33" t="s">
        <v>701</v>
      </c>
      <c r="H180" s="31"/>
      <c r="I180" s="23" t="s">
        <v>644</v>
      </c>
      <c r="J180" s="23" t="s">
        <v>703</v>
      </c>
      <c r="K180" s="23" t="s">
        <v>712</v>
      </c>
      <c r="L180" s="23" t="s">
        <v>713</v>
      </c>
    </row>
    <row r="181" customFormat="false" ht="37.5" hidden="false" customHeight="false" outlineLevel="0" collapsed="false">
      <c r="A181" s="16" t="s">
        <v>579</v>
      </c>
      <c r="B181" s="28" t="s">
        <v>714</v>
      </c>
      <c r="C181" s="29" t="s">
        <v>715</v>
      </c>
      <c r="D181" s="19" t="s">
        <v>102</v>
      </c>
      <c r="E181" s="20" t="s">
        <v>28</v>
      </c>
      <c r="F181" s="32" t="s">
        <v>716</v>
      </c>
      <c r="G181" s="33" t="s">
        <v>717</v>
      </c>
      <c r="H181" s="46" t="s">
        <v>718</v>
      </c>
      <c r="I181" s="44" t="s">
        <v>635</v>
      </c>
      <c r="J181" s="23" t="s">
        <v>703</v>
      </c>
      <c r="K181" s="44" t="s">
        <v>719</v>
      </c>
      <c r="L181" s="23" t="s">
        <v>720</v>
      </c>
    </row>
    <row r="182" customFormat="false" ht="25.5" hidden="false" customHeight="false" outlineLevel="0" collapsed="false">
      <c r="A182" s="16" t="s">
        <v>579</v>
      </c>
      <c r="B182" s="28" t="s">
        <v>721</v>
      </c>
      <c r="C182" s="29" t="s">
        <v>722</v>
      </c>
      <c r="D182" s="19" t="s">
        <v>102</v>
      </c>
      <c r="E182" s="20" t="s">
        <v>28</v>
      </c>
      <c r="F182" s="32" t="s">
        <v>723</v>
      </c>
      <c r="G182" s="33" t="s">
        <v>701</v>
      </c>
      <c r="H182" s="46" t="s">
        <v>724</v>
      </c>
      <c r="I182" s="44" t="s">
        <v>635</v>
      </c>
      <c r="J182" s="23" t="s">
        <v>703</v>
      </c>
      <c r="K182" s="44" t="s">
        <v>719</v>
      </c>
      <c r="L182" s="23" t="s">
        <v>725</v>
      </c>
    </row>
    <row r="183" customFormat="false" ht="25.5" hidden="false" customHeight="false" outlineLevel="0" collapsed="false">
      <c r="A183" s="16" t="s">
        <v>579</v>
      </c>
      <c r="B183" s="28" t="s">
        <v>726</v>
      </c>
      <c r="C183" s="29" t="s">
        <v>727</v>
      </c>
      <c r="D183" s="19" t="s">
        <v>102</v>
      </c>
      <c r="E183" s="20" t="s">
        <v>28</v>
      </c>
      <c r="F183" s="32" t="s">
        <v>700</v>
      </c>
      <c r="G183" s="33" t="s">
        <v>701</v>
      </c>
      <c r="H183" s="46" t="s">
        <v>668</v>
      </c>
      <c r="I183" s="44" t="s">
        <v>644</v>
      </c>
      <c r="J183" s="23" t="s">
        <v>703</v>
      </c>
      <c r="K183" s="23" t="s">
        <v>728</v>
      </c>
      <c r="L183" s="23"/>
    </row>
    <row r="184" customFormat="false" ht="63.75" hidden="false" customHeight="false" outlineLevel="0" collapsed="false">
      <c r="A184" s="16" t="s">
        <v>579</v>
      </c>
      <c r="B184" s="28" t="s">
        <v>729</v>
      </c>
      <c r="C184" s="29" t="s">
        <v>730</v>
      </c>
      <c r="D184" s="20" t="s">
        <v>102</v>
      </c>
      <c r="E184" s="20" t="s">
        <v>28</v>
      </c>
      <c r="F184" s="32" t="s">
        <v>35</v>
      </c>
      <c r="G184" s="33"/>
      <c r="H184" s="46" t="s">
        <v>731</v>
      </c>
      <c r="I184" s="44" t="s">
        <v>644</v>
      </c>
      <c r="J184" s="44" t="s">
        <v>659</v>
      </c>
      <c r="K184" s="23" t="s">
        <v>732</v>
      </c>
      <c r="L184" s="23"/>
    </row>
    <row r="185" customFormat="false" ht="25.5" hidden="false" customHeight="false" outlineLevel="0" collapsed="false">
      <c r="A185" s="16" t="s">
        <v>579</v>
      </c>
      <c r="B185" s="28" t="s">
        <v>733</v>
      </c>
      <c r="C185" s="29" t="s">
        <v>734</v>
      </c>
      <c r="D185" s="19" t="s">
        <v>102</v>
      </c>
      <c r="E185" s="20" t="s">
        <v>28</v>
      </c>
      <c r="F185" s="32" t="s">
        <v>735</v>
      </c>
      <c r="G185" s="33" t="s">
        <v>736</v>
      </c>
      <c r="H185" s="46" t="s">
        <v>737</v>
      </c>
      <c r="I185" s="44" t="s">
        <v>644</v>
      </c>
      <c r="J185" s="44" t="s">
        <v>650</v>
      </c>
      <c r="K185" s="23" t="s">
        <v>738</v>
      </c>
      <c r="L185" s="23" t="s">
        <v>739</v>
      </c>
    </row>
    <row r="186" customFormat="false" ht="25.5" hidden="false" customHeight="false" outlineLevel="0" collapsed="false">
      <c r="A186" s="16" t="s">
        <v>579</v>
      </c>
      <c r="B186" s="26" t="s">
        <v>740</v>
      </c>
      <c r="C186" s="27" t="s">
        <v>741</v>
      </c>
      <c r="D186" s="19" t="s">
        <v>99</v>
      </c>
      <c r="E186" s="20" t="s">
        <v>28</v>
      </c>
      <c r="F186" s="32"/>
      <c r="G186" s="66"/>
      <c r="H186" s="67"/>
      <c r="I186" s="23"/>
      <c r="J186" s="23"/>
      <c r="K186" s="23"/>
      <c r="L186" s="23"/>
    </row>
    <row r="187" customFormat="false" ht="38.25" hidden="false" customHeight="false" outlineLevel="0" collapsed="false">
      <c r="A187" s="16" t="s">
        <v>579</v>
      </c>
      <c r="B187" s="28" t="s">
        <v>742</v>
      </c>
      <c r="C187" s="29" t="s">
        <v>743</v>
      </c>
      <c r="D187" s="19" t="s">
        <v>102</v>
      </c>
      <c r="E187" s="20" t="s">
        <v>28</v>
      </c>
      <c r="F187" s="32" t="s">
        <v>716</v>
      </c>
      <c r="G187" s="33" t="s">
        <v>717</v>
      </c>
      <c r="H187" s="46" t="s">
        <v>744</v>
      </c>
      <c r="I187" s="44" t="s">
        <v>635</v>
      </c>
      <c r="J187" s="44" t="s">
        <v>703</v>
      </c>
      <c r="K187" s="44" t="s">
        <v>719</v>
      </c>
      <c r="L187" s="23" t="s">
        <v>745</v>
      </c>
    </row>
    <row r="188" customFormat="false" ht="37.5" hidden="false" customHeight="false" outlineLevel="0" collapsed="false">
      <c r="A188" s="16" t="s">
        <v>579</v>
      </c>
      <c r="B188" s="34" t="s">
        <v>746</v>
      </c>
      <c r="C188" s="33" t="s">
        <v>717</v>
      </c>
      <c r="D188" s="19" t="n">
        <v>4</v>
      </c>
      <c r="E188" s="20" t="s">
        <v>28</v>
      </c>
      <c r="F188" s="32" t="s">
        <v>747</v>
      </c>
      <c r="G188" s="33" t="s">
        <v>717</v>
      </c>
      <c r="H188" s="46" t="s">
        <v>748</v>
      </c>
      <c r="I188" s="23" t="s">
        <v>635</v>
      </c>
      <c r="J188" s="23" t="s">
        <v>703</v>
      </c>
      <c r="K188" s="44" t="s">
        <v>719</v>
      </c>
      <c r="L188" s="23" t="s">
        <v>749</v>
      </c>
    </row>
    <row r="189" customFormat="false" ht="25.5" hidden="false" customHeight="false" outlineLevel="0" collapsed="false">
      <c r="A189" s="16" t="s">
        <v>750</v>
      </c>
      <c r="B189" s="17" t="s">
        <v>750</v>
      </c>
      <c r="C189" s="18" t="s">
        <v>751</v>
      </c>
      <c r="D189" s="19" t="s">
        <v>93</v>
      </c>
      <c r="E189" s="20" t="s">
        <v>28</v>
      </c>
      <c r="F189" s="21"/>
      <c r="G189" s="22"/>
      <c r="H189" s="23"/>
      <c r="I189" s="23"/>
      <c r="J189" s="23"/>
      <c r="K189" s="23"/>
      <c r="L189" s="23"/>
    </row>
    <row r="190" customFormat="false" ht="12.75" hidden="false" customHeight="false" outlineLevel="0" collapsed="false">
      <c r="A190" s="16" t="s">
        <v>750</v>
      </c>
      <c r="B190" s="24" t="s">
        <v>752</v>
      </c>
      <c r="C190" s="25" t="s">
        <v>753</v>
      </c>
      <c r="D190" s="19" t="s">
        <v>96</v>
      </c>
      <c r="E190" s="20" t="s">
        <v>28</v>
      </c>
      <c r="F190" s="21"/>
      <c r="G190" s="22"/>
      <c r="H190" s="23"/>
      <c r="I190" s="23"/>
      <c r="J190" s="23"/>
      <c r="K190" s="23"/>
      <c r="L190" s="23"/>
    </row>
    <row r="191" customFormat="false" ht="12.75" hidden="false" customHeight="false" outlineLevel="0" collapsed="false">
      <c r="A191" s="16" t="s">
        <v>750</v>
      </c>
      <c r="B191" s="26" t="s">
        <v>754</v>
      </c>
      <c r="C191" s="27" t="s">
        <v>755</v>
      </c>
      <c r="D191" s="19" t="s">
        <v>99</v>
      </c>
      <c r="E191" s="20" t="s">
        <v>28</v>
      </c>
      <c r="F191" s="21"/>
      <c r="G191" s="22"/>
      <c r="H191" s="23"/>
      <c r="I191" s="23"/>
      <c r="J191" s="23"/>
      <c r="K191" s="23"/>
      <c r="L191" s="23"/>
    </row>
    <row r="192" customFormat="false" ht="63.75" hidden="false" customHeight="false" outlineLevel="0" collapsed="false">
      <c r="A192" s="16" t="s">
        <v>750</v>
      </c>
      <c r="B192" s="28" t="s">
        <v>756</v>
      </c>
      <c r="C192" s="29" t="s">
        <v>757</v>
      </c>
      <c r="D192" s="19" t="s">
        <v>102</v>
      </c>
      <c r="E192" s="20" t="s">
        <v>28</v>
      </c>
      <c r="F192" s="32" t="s">
        <v>758</v>
      </c>
      <c r="G192" s="33" t="s">
        <v>759</v>
      </c>
      <c r="H192" s="23" t="s">
        <v>760</v>
      </c>
      <c r="I192" s="23" t="s">
        <v>761</v>
      </c>
      <c r="J192" s="23" t="s">
        <v>269</v>
      </c>
      <c r="K192" s="23" t="s">
        <v>762</v>
      </c>
      <c r="L192" s="22" t="s">
        <v>763</v>
      </c>
    </row>
    <row r="193" customFormat="false" ht="25.5" hidden="false" customHeight="false" outlineLevel="0" collapsed="false">
      <c r="A193" s="16" t="s">
        <v>750</v>
      </c>
      <c r="B193" s="26" t="s">
        <v>764</v>
      </c>
      <c r="C193" s="27" t="s">
        <v>765</v>
      </c>
      <c r="D193" s="19" t="s">
        <v>99</v>
      </c>
      <c r="E193" s="20" t="s">
        <v>28</v>
      </c>
      <c r="F193" s="21"/>
      <c r="G193" s="22"/>
      <c r="H193" s="23"/>
      <c r="I193" s="23"/>
      <c r="J193" s="23"/>
      <c r="K193" s="23"/>
      <c r="L193" s="23"/>
    </row>
    <row r="194" customFormat="false" ht="51" hidden="false" customHeight="false" outlineLevel="0" collapsed="false">
      <c r="A194" s="16" t="s">
        <v>750</v>
      </c>
      <c r="B194" s="28" t="s">
        <v>766</v>
      </c>
      <c r="C194" s="29" t="s">
        <v>767</v>
      </c>
      <c r="D194" s="19" t="s">
        <v>102</v>
      </c>
      <c r="E194" s="20" t="s">
        <v>28</v>
      </c>
      <c r="F194" s="32" t="s">
        <v>35</v>
      </c>
      <c r="G194" s="33"/>
      <c r="H194" s="22" t="s">
        <v>768</v>
      </c>
      <c r="I194" s="22"/>
      <c r="J194" s="22" t="s">
        <v>97</v>
      </c>
      <c r="K194" s="22" t="s">
        <v>769</v>
      </c>
      <c r="L194" s="22" t="s">
        <v>770</v>
      </c>
    </row>
    <row r="195" customFormat="false" ht="12.75" hidden="false" customHeight="false" outlineLevel="0" collapsed="false">
      <c r="A195" s="16" t="s">
        <v>750</v>
      </c>
      <c r="B195" s="28" t="s">
        <v>771</v>
      </c>
      <c r="C195" s="29" t="s">
        <v>772</v>
      </c>
      <c r="D195" s="19" t="s">
        <v>102</v>
      </c>
      <c r="E195" s="20" t="s">
        <v>28</v>
      </c>
      <c r="F195" s="32"/>
      <c r="G195" s="33"/>
      <c r="H195" s="22"/>
      <c r="I195" s="22"/>
      <c r="J195" s="22"/>
      <c r="K195" s="22"/>
      <c r="L195" s="22"/>
    </row>
    <row r="196" customFormat="false" ht="140.25" hidden="false" customHeight="false" outlineLevel="0" collapsed="false">
      <c r="A196" s="16" t="s">
        <v>750</v>
      </c>
      <c r="B196" s="28" t="s">
        <v>773</v>
      </c>
      <c r="C196" s="29" t="s">
        <v>774</v>
      </c>
      <c r="D196" s="20" t="n">
        <v>5</v>
      </c>
      <c r="E196" s="20" t="s">
        <v>28</v>
      </c>
      <c r="F196" s="32" t="s">
        <v>775</v>
      </c>
      <c r="G196" s="32" t="s">
        <v>776</v>
      </c>
      <c r="H196" s="31" t="s">
        <v>777</v>
      </c>
      <c r="I196" s="23" t="s">
        <v>778</v>
      </c>
      <c r="J196" s="23" t="s">
        <v>269</v>
      </c>
      <c r="K196" s="23" t="s">
        <v>762</v>
      </c>
      <c r="L196" s="31" t="s">
        <v>779</v>
      </c>
    </row>
    <row r="197" customFormat="false" ht="51" hidden="false" customHeight="false" outlineLevel="0" collapsed="false">
      <c r="A197" s="16" t="s">
        <v>750</v>
      </c>
      <c r="B197" s="28" t="s">
        <v>780</v>
      </c>
      <c r="C197" s="29" t="s">
        <v>781</v>
      </c>
      <c r="D197" s="19" t="n">
        <v>5</v>
      </c>
      <c r="E197" s="20" t="s">
        <v>28</v>
      </c>
      <c r="F197" s="32" t="s">
        <v>35</v>
      </c>
      <c r="G197" s="33"/>
      <c r="H197" s="22" t="s">
        <v>782</v>
      </c>
      <c r="I197" s="22" t="s">
        <v>783</v>
      </c>
      <c r="J197" s="22" t="s">
        <v>784</v>
      </c>
      <c r="K197" s="22" t="s">
        <v>785</v>
      </c>
      <c r="L197" s="22" t="s">
        <v>786</v>
      </c>
    </row>
    <row r="198" customFormat="false" ht="12.75" hidden="false" customHeight="false" outlineLevel="0" collapsed="false">
      <c r="A198" s="16" t="s">
        <v>750</v>
      </c>
      <c r="B198" s="28" t="s">
        <v>787</v>
      </c>
      <c r="C198" s="29" t="s">
        <v>788</v>
      </c>
      <c r="D198" s="19" t="s">
        <v>102</v>
      </c>
      <c r="E198" s="20" t="s">
        <v>28</v>
      </c>
      <c r="F198" s="32" t="s">
        <v>35</v>
      </c>
      <c r="G198" s="43"/>
      <c r="H198" s="22" t="s">
        <v>789</v>
      </c>
      <c r="I198" s="22"/>
      <c r="J198" s="22" t="s">
        <v>97</v>
      </c>
      <c r="K198" s="22" t="s">
        <v>769</v>
      </c>
      <c r="L198" s="23"/>
    </row>
    <row r="199" customFormat="false" ht="25.5" hidden="false" customHeight="false" outlineLevel="0" collapsed="false">
      <c r="A199" s="16" t="s">
        <v>750</v>
      </c>
      <c r="B199" s="26" t="s">
        <v>790</v>
      </c>
      <c r="C199" s="27" t="s">
        <v>791</v>
      </c>
      <c r="D199" s="20" t="s">
        <v>99</v>
      </c>
      <c r="E199" s="20" t="s">
        <v>28</v>
      </c>
      <c r="F199" s="21"/>
      <c r="G199" s="22"/>
      <c r="H199" s="23"/>
      <c r="I199" s="23"/>
      <c r="J199" s="23"/>
      <c r="K199" s="23"/>
      <c r="L199" s="23"/>
    </row>
    <row r="200" customFormat="false" ht="25.5" hidden="false" customHeight="false" outlineLevel="0" collapsed="false">
      <c r="A200" s="16" t="s">
        <v>750</v>
      </c>
      <c r="B200" s="28" t="s">
        <v>792</v>
      </c>
      <c r="C200" s="29" t="s">
        <v>793</v>
      </c>
      <c r="D200" s="20" t="n">
        <v>4</v>
      </c>
      <c r="E200" s="20" t="s">
        <v>28</v>
      </c>
      <c r="F200" s="21" t="s">
        <v>35</v>
      </c>
      <c r="G200" s="22"/>
      <c r="H200" s="23" t="s">
        <v>794</v>
      </c>
      <c r="I200" s="23" t="s">
        <v>795</v>
      </c>
      <c r="J200" s="23" t="s">
        <v>97</v>
      </c>
      <c r="K200" s="23" t="s">
        <v>796</v>
      </c>
      <c r="L200" s="23" t="s">
        <v>797</v>
      </c>
    </row>
    <row r="201" customFormat="false" ht="12.75" hidden="false" customHeight="false" outlineLevel="0" collapsed="false">
      <c r="A201" s="16" t="s">
        <v>750</v>
      </c>
      <c r="B201" s="26" t="s">
        <v>798</v>
      </c>
      <c r="C201" s="27" t="s">
        <v>799</v>
      </c>
      <c r="D201" s="19" t="s">
        <v>99</v>
      </c>
      <c r="E201" s="20" t="s">
        <v>28</v>
      </c>
      <c r="F201" s="21"/>
      <c r="G201" s="22"/>
      <c r="H201" s="23"/>
      <c r="I201" s="23"/>
      <c r="J201" s="23"/>
      <c r="K201" s="23"/>
      <c r="L201" s="23"/>
    </row>
    <row r="202" customFormat="false" ht="63.75" hidden="false" customHeight="false" outlineLevel="0" collapsed="false">
      <c r="A202" s="16" t="s">
        <v>750</v>
      </c>
      <c r="B202" s="28" t="s">
        <v>800</v>
      </c>
      <c r="C202" s="29" t="s">
        <v>801</v>
      </c>
      <c r="D202" s="19" t="s">
        <v>102</v>
      </c>
      <c r="E202" s="20" t="s">
        <v>28</v>
      </c>
      <c r="F202" s="32" t="s">
        <v>802</v>
      </c>
      <c r="G202" s="33" t="s">
        <v>803</v>
      </c>
      <c r="H202" s="23" t="s">
        <v>804</v>
      </c>
      <c r="I202" s="23" t="s">
        <v>805</v>
      </c>
      <c r="J202" s="23" t="s">
        <v>269</v>
      </c>
      <c r="K202" s="23" t="s">
        <v>806</v>
      </c>
      <c r="L202" s="22" t="s">
        <v>807</v>
      </c>
    </row>
    <row r="203" customFormat="false" ht="12.75" hidden="false" customHeight="false" outlineLevel="0" collapsed="false">
      <c r="A203" s="16" t="s">
        <v>750</v>
      </c>
      <c r="B203" s="24" t="s">
        <v>808</v>
      </c>
      <c r="C203" s="25" t="s">
        <v>809</v>
      </c>
      <c r="D203" s="19" t="s">
        <v>96</v>
      </c>
      <c r="E203" s="20" t="s">
        <v>28</v>
      </c>
      <c r="F203" s="21"/>
      <c r="G203" s="22"/>
      <c r="H203" s="23"/>
      <c r="I203" s="23"/>
      <c r="J203" s="23"/>
      <c r="K203" s="23"/>
      <c r="L203" s="23"/>
    </row>
    <row r="204" customFormat="false" ht="25.5" hidden="false" customHeight="false" outlineLevel="0" collapsed="false">
      <c r="A204" s="16" t="s">
        <v>750</v>
      </c>
      <c r="B204" s="26" t="s">
        <v>645</v>
      </c>
      <c r="C204" s="27" t="s">
        <v>810</v>
      </c>
      <c r="D204" s="19" t="s">
        <v>99</v>
      </c>
      <c r="E204" s="20" t="s">
        <v>28</v>
      </c>
      <c r="F204" s="21"/>
      <c r="G204" s="22"/>
      <c r="H204" s="23"/>
      <c r="I204" s="23"/>
      <c r="J204" s="23"/>
      <c r="K204" s="23"/>
      <c r="L204" s="23" t="s">
        <v>811</v>
      </c>
    </row>
    <row r="205" customFormat="false" ht="12.75" hidden="false" customHeight="false" outlineLevel="0" collapsed="false">
      <c r="A205" s="16" t="s">
        <v>750</v>
      </c>
      <c r="B205" s="28" t="s">
        <v>812</v>
      </c>
      <c r="C205" s="29" t="s">
        <v>813</v>
      </c>
      <c r="D205" s="19" t="s">
        <v>102</v>
      </c>
      <c r="E205" s="20" t="s">
        <v>28</v>
      </c>
      <c r="F205" s="21"/>
      <c r="G205" s="22"/>
      <c r="H205" s="23"/>
      <c r="I205" s="16"/>
      <c r="J205" s="6"/>
      <c r="K205" s="16"/>
      <c r="L205" s="16"/>
    </row>
    <row r="206" customFormat="false" ht="51" hidden="false" customHeight="false" outlineLevel="0" collapsed="false">
      <c r="A206" s="16" t="s">
        <v>750</v>
      </c>
      <c r="B206" s="28" t="s">
        <v>814</v>
      </c>
      <c r="C206" s="29" t="s">
        <v>815</v>
      </c>
      <c r="D206" s="19" t="n">
        <v>5</v>
      </c>
      <c r="E206" s="20" t="s">
        <v>28</v>
      </c>
      <c r="F206" s="21" t="s">
        <v>35</v>
      </c>
      <c r="G206" s="22"/>
      <c r="H206" s="23" t="s">
        <v>816</v>
      </c>
      <c r="I206" s="22"/>
      <c r="J206" s="68" t="s">
        <v>235</v>
      </c>
      <c r="K206" s="16"/>
      <c r="L206" s="23" t="s">
        <v>817</v>
      </c>
    </row>
    <row r="207" customFormat="false" ht="38.25" hidden="false" customHeight="false" outlineLevel="0" collapsed="false">
      <c r="A207" s="16" t="s">
        <v>750</v>
      </c>
      <c r="B207" s="28" t="s">
        <v>818</v>
      </c>
      <c r="C207" s="29" t="s">
        <v>819</v>
      </c>
      <c r="D207" s="19" t="n">
        <v>5</v>
      </c>
      <c r="E207" s="20" t="s">
        <v>28</v>
      </c>
      <c r="F207" s="21" t="s">
        <v>35</v>
      </c>
      <c r="G207" s="22"/>
      <c r="H207" s="23" t="s">
        <v>820</v>
      </c>
      <c r="I207" s="22" t="s">
        <v>821</v>
      </c>
      <c r="J207" s="22" t="s">
        <v>225</v>
      </c>
      <c r="K207" s="22" t="s">
        <v>822</v>
      </c>
      <c r="L207" s="7" t="s">
        <v>823</v>
      </c>
    </row>
    <row r="208" customFormat="false" ht="51" hidden="false" customHeight="false" outlineLevel="0" collapsed="false">
      <c r="A208" s="16" t="s">
        <v>750</v>
      </c>
      <c r="B208" s="28" t="s">
        <v>824</v>
      </c>
      <c r="C208" s="29" t="s">
        <v>825</v>
      </c>
      <c r="D208" s="20" t="s">
        <v>102</v>
      </c>
      <c r="E208" s="20" t="s">
        <v>28</v>
      </c>
      <c r="F208" s="21" t="s">
        <v>35</v>
      </c>
      <c r="G208" s="22"/>
      <c r="H208" s="23" t="s">
        <v>816</v>
      </c>
      <c r="I208" s="22" t="s">
        <v>826</v>
      </c>
      <c r="J208" s="22" t="s">
        <v>827</v>
      </c>
      <c r="K208" s="22"/>
      <c r="L208" s="23" t="s">
        <v>828</v>
      </c>
    </row>
    <row r="209" customFormat="false" ht="114.75" hidden="false" customHeight="false" outlineLevel="0" collapsed="false">
      <c r="A209" s="16" t="s">
        <v>750</v>
      </c>
      <c r="B209" s="28" t="s">
        <v>829</v>
      </c>
      <c r="C209" s="29" t="s">
        <v>830</v>
      </c>
      <c r="D209" s="20" t="s">
        <v>102</v>
      </c>
      <c r="E209" s="20" t="s">
        <v>28</v>
      </c>
      <c r="F209" s="21" t="s">
        <v>35</v>
      </c>
      <c r="G209" s="22"/>
      <c r="H209" s="69" t="s">
        <v>831</v>
      </c>
      <c r="I209" s="22"/>
      <c r="J209" s="22" t="s">
        <v>832</v>
      </c>
      <c r="K209" s="22"/>
      <c r="L209" s="23" t="s">
        <v>833</v>
      </c>
    </row>
    <row r="210" customFormat="false" ht="12.75" hidden="false" customHeight="false" outlineLevel="0" collapsed="false">
      <c r="A210" s="16" t="s">
        <v>750</v>
      </c>
      <c r="B210" s="26" t="s">
        <v>703</v>
      </c>
      <c r="C210" s="27" t="s">
        <v>834</v>
      </c>
      <c r="D210" s="19" t="s">
        <v>99</v>
      </c>
      <c r="E210" s="20" t="s">
        <v>28</v>
      </c>
      <c r="F210" s="21"/>
      <c r="G210" s="22"/>
      <c r="H210" s="23"/>
      <c r="I210" s="23"/>
      <c r="J210" s="23"/>
      <c r="K210" s="23"/>
      <c r="L210" s="23"/>
    </row>
    <row r="211" customFormat="false" ht="63.75" hidden="false" customHeight="false" outlineLevel="0" collapsed="false">
      <c r="A211" s="16" t="s">
        <v>750</v>
      </c>
      <c r="B211" s="28" t="s">
        <v>835</v>
      </c>
      <c r="C211" s="29" t="s">
        <v>836</v>
      </c>
      <c r="D211" s="19" t="s">
        <v>102</v>
      </c>
      <c r="E211" s="20" t="s">
        <v>28</v>
      </c>
      <c r="F211" s="21" t="s">
        <v>35</v>
      </c>
      <c r="G211" s="54"/>
      <c r="H211" s="23" t="s">
        <v>837</v>
      </c>
      <c r="I211" s="23"/>
      <c r="J211" s="22" t="s">
        <v>832</v>
      </c>
      <c r="K211" s="22" t="s">
        <v>822</v>
      </c>
      <c r="L211" s="22" t="s">
        <v>838</v>
      </c>
    </row>
    <row r="212" customFormat="false" ht="25.5" hidden="false" customHeight="false" outlineLevel="0" collapsed="false">
      <c r="A212" s="16" t="s">
        <v>750</v>
      </c>
      <c r="B212" s="28" t="s">
        <v>839</v>
      </c>
      <c r="C212" s="31" t="s">
        <v>840</v>
      </c>
      <c r="D212" s="20" t="n">
        <v>4</v>
      </c>
      <c r="E212" s="20" t="s">
        <v>28</v>
      </c>
      <c r="F212" s="32" t="s">
        <v>841</v>
      </c>
      <c r="G212" s="33" t="s">
        <v>842</v>
      </c>
      <c r="H212" s="31" t="s">
        <v>843</v>
      </c>
      <c r="I212" s="31" t="s">
        <v>844</v>
      </c>
      <c r="J212" s="31" t="s">
        <v>225</v>
      </c>
      <c r="K212" s="22" t="s">
        <v>822</v>
      </c>
      <c r="L212" s="29" t="s">
        <v>845</v>
      </c>
    </row>
    <row r="213" customFormat="false" ht="38.25" hidden="false" customHeight="false" outlineLevel="0" collapsed="false">
      <c r="A213" s="16" t="s">
        <v>750</v>
      </c>
      <c r="B213" s="26" t="s">
        <v>846</v>
      </c>
      <c r="C213" s="27" t="s">
        <v>847</v>
      </c>
      <c r="D213" s="19" t="s">
        <v>99</v>
      </c>
      <c r="E213" s="20" t="s">
        <v>848</v>
      </c>
      <c r="F213" s="21" t="s">
        <v>35</v>
      </c>
      <c r="G213" s="22"/>
      <c r="H213" s="23" t="s">
        <v>849</v>
      </c>
      <c r="I213" s="23"/>
      <c r="J213" s="23" t="s">
        <v>827</v>
      </c>
      <c r="K213" s="23"/>
      <c r="L213" s="23" t="s">
        <v>850</v>
      </c>
    </row>
    <row r="214" customFormat="false" ht="12.75" hidden="false" customHeight="false" outlineLevel="0" collapsed="false">
      <c r="A214" s="16" t="s">
        <v>750</v>
      </c>
      <c r="B214" s="26" t="s">
        <v>851</v>
      </c>
      <c r="C214" s="27" t="s">
        <v>852</v>
      </c>
      <c r="D214" s="19" t="s">
        <v>99</v>
      </c>
      <c r="E214" s="20" t="s">
        <v>853</v>
      </c>
      <c r="F214" s="21" t="s">
        <v>35</v>
      </c>
      <c r="G214" s="22"/>
      <c r="H214" s="31" t="s">
        <v>854</v>
      </c>
      <c r="I214" s="23"/>
      <c r="J214" s="23" t="s">
        <v>827</v>
      </c>
      <c r="K214" s="23"/>
      <c r="L214" s="23"/>
    </row>
    <row r="215" customFormat="false" ht="12.75" hidden="false" customHeight="false" outlineLevel="0" collapsed="false">
      <c r="A215" s="16" t="s">
        <v>750</v>
      </c>
      <c r="B215" s="24" t="s">
        <v>659</v>
      </c>
      <c r="C215" s="25" t="s">
        <v>855</v>
      </c>
      <c r="D215" s="19" t="s">
        <v>96</v>
      </c>
      <c r="E215" s="20" t="s">
        <v>28</v>
      </c>
      <c r="F215" s="21"/>
      <c r="G215" s="22"/>
      <c r="H215" s="23"/>
      <c r="I215" s="23"/>
      <c r="J215" s="23"/>
      <c r="K215" s="23"/>
      <c r="L215" s="23"/>
    </row>
    <row r="216" customFormat="false" ht="12.75" hidden="false" customHeight="false" outlineLevel="0" collapsed="false">
      <c r="A216" s="16" t="s">
        <v>750</v>
      </c>
      <c r="B216" s="26" t="s">
        <v>856</v>
      </c>
      <c r="C216" s="27" t="s">
        <v>857</v>
      </c>
      <c r="D216" s="19" t="s">
        <v>99</v>
      </c>
      <c r="E216" s="20" t="s">
        <v>28</v>
      </c>
      <c r="F216" s="21"/>
      <c r="G216" s="22"/>
      <c r="H216" s="23"/>
      <c r="I216" s="23"/>
      <c r="J216" s="23"/>
      <c r="K216" s="23"/>
      <c r="L216" s="23"/>
    </row>
    <row r="217" customFormat="false" ht="63.75" hidden="false" customHeight="false" outlineLevel="0" collapsed="false">
      <c r="A217" s="16" t="s">
        <v>750</v>
      </c>
      <c r="B217" s="28" t="s">
        <v>858</v>
      </c>
      <c r="C217" s="29" t="s">
        <v>859</v>
      </c>
      <c r="D217" s="19" t="s">
        <v>102</v>
      </c>
      <c r="E217" s="20" t="s">
        <v>28</v>
      </c>
      <c r="F217" s="21" t="s">
        <v>35</v>
      </c>
      <c r="G217" s="22"/>
      <c r="H217" s="23" t="s">
        <v>860</v>
      </c>
      <c r="I217" s="23" t="s">
        <v>861</v>
      </c>
      <c r="J217" s="23" t="s">
        <v>862</v>
      </c>
      <c r="K217" s="23" t="s">
        <v>863</v>
      </c>
      <c r="L217" s="23" t="s">
        <v>864</v>
      </c>
    </row>
    <row r="218" customFormat="false" ht="38.25" hidden="false" customHeight="false" outlineLevel="0" collapsed="false">
      <c r="A218" s="16" t="s">
        <v>750</v>
      </c>
      <c r="B218" s="28" t="s">
        <v>865</v>
      </c>
      <c r="C218" s="29" t="s">
        <v>866</v>
      </c>
      <c r="D218" s="19" t="s">
        <v>102</v>
      </c>
      <c r="E218" s="20" t="s">
        <v>28</v>
      </c>
      <c r="F218" s="21" t="s">
        <v>35</v>
      </c>
      <c r="G218" s="22"/>
      <c r="H218" s="23" t="s">
        <v>867</v>
      </c>
      <c r="I218" s="22" t="s">
        <v>868</v>
      </c>
      <c r="J218" s="22" t="s">
        <v>862</v>
      </c>
      <c r="K218" s="23" t="s">
        <v>869</v>
      </c>
      <c r="L218" s="23" t="s">
        <v>870</v>
      </c>
    </row>
    <row r="219" customFormat="false" ht="38.25" hidden="false" customHeight="false" outlineLevel="0" collapsed="false">
      <c r="A219" s="16" t="s">
        <v>750</v>
      </c>
      <c r="B219" s="28" t="s">
        <v>871</v>
      </c>
      <c r="C219" s="29" t="s">
        <v>872</v>
      </c>
      <c r="D219" s="19" t="s">
        <v>102</v>
      </c>
      <c r="E219" s="20" t="s">
        <v>28</v>
      </c>
      <c r="F219" s="21" t="s">
        <v>35</v>
      </c>
      <c r="G219" s="22"/>
      <c r="H219" s="22" t="s">
        <v>873</v>
      </c>
      <c r="I219" s="23" t="s">
        <v>874</v>
      </c>
      <c r="J219" s="23" t="s">
        <v>862</v>
      </c>
      <c r="K219" s="23" t="s">
        <v>875</v>
      </c>
      <c r="L219" s="23" t="s">
        <v>876</v>
      </c>
    </row>
    <row r="220" customFormat="false" ht="12.75" hidden="false" customHeight="false" outlineLevel="0" collapsed="false">
      <c r="A220" s="16" t="s">
        <v>750</v>
      </c>
      <c r="B220" s="26" t="s">
        <v>877</v>
      </c>
      <c r="C220" s="27" t="s">
        <v>878</v>
      </c>
      <c r="D220" s="19" t="s">
        <v>99</v>
      </c>
      <c r="E220" s="20" t="s">
        <v>28</v>
      </c>
      <c r="F220" s="21"/>
      <c r="G220" s="22"/>
      <c r="H220" s="23"/>
      <c r="I220" s="23"/>
      <c r="J220" s="23"/>
      <c r="K220" s="23"/>
      <c r="L220" s="23"/>
    </row>
    <row r="221" customFormat="false" ht="25.5" hidden="false" customHeight="false" outlineLevel="0" collapsed="false">
      <c r="A221" s="16" t="s">
        <v>750</v>
      </c>
      <c r="B221" s="28" t="s">
        <v>879</v>
      </c>
      <c r="C221" s="29" t="s">
        <v>880</v>
      </c>
      <c r="D221" s="19" t="s">
        <v>102</v>
      </c>
      <c r="E221" s="20" t="s">
        <v>28</v>
      </c>
      <c r="F221" s="21"/>
      <c r="G221" s="22"/>
      <c r="H221" s="30"/>
      <c r="I221" s="23"/>
      <c r="J221" s="23"/>
      <c r="K221" s="23"/>
      <c r="L221" s="22"/>
    </row>
    <row r="222" customFormat="false" ht="51" hidden="false" customHeight="false" outlineLevel="0" collapsed="false">
      <c r="A222" s="16" t="s">
        <v>750</v>
      </c>
      <c r="B222" s="28" t="s">
        <v>881</v>
      </c>
      <c r="C222" s="29" t="s">
        <v>882</v>
      </c>
      <c r="D222" s="19" t="n">
        <v>5</v>
      </c>
      <c r="E222" s="20" t="s">
        <v>28</v>
      </c>
      <c r="F222" s="32" t="s">
        <v>883</v>
      </c>
      <c r="G222" s="33" t="s">
        <v>884</v>
      </c>
      <c r="H222" s="30" t="s">
        <v>885</v>
      </c>
      <c r="I222" s="23" t="s">
        <v>861</v>
      </c>
      <c r="J222" s="23" t="s">
        <v>862</v>
      </c>
      <c r="K222" s="23" t="s">
        <v>863</v>
      </c>
      <c r="L222" s="22" t="s">
        <v>886</v>
      </c>
    </row>
    <row r="223" customFormat="false" ht="51" hidden="false" customHeight="false" outlineLevel="0" collapsed="false">
      <c r="A223" s="16" t="s">
        <v>750</v>
      </c>
      <c r="B223" s="28" t="s">
        <v>887</v>
      </c>
      <c r="C223" s="29" t="s">
        <v>888</v>
      </c>
      <c r="D223" s="19" t="n">
        <v>5</v>
      </c>
      <c r="E223" s="20" t="s">
        <v>28</v>
      </c>
      <c r="F223" s="32" t="s">
        <v>35</v>
      </c>
      <c r="G223" s="33"/>
      <c r="H223" s="30" t="s">
        <v>889</v>
      </c>
      <c r="I223" s="23" t="s">
        <v>861</v>
      </c>
      <c r="J223" s="23" t="s">
        <v>862</v>
      </c>
      <c r="K223" s="23" t="s">
        <v>863</v>
      </c>
      <c r="L223" s="22" t="s">
        <v>890</v>
      </c>
    </row>
    <row r="224" customFormat="false" ht="25.5" hidden="false" customHeight="false" outlineLevel="0" collapsed="false">
      <c r="A224" s="16" t="s">
        <v>750</v>
      </c>
      <c r="B224" s="28" t="s">
        <v>891</v>
      </c>
      <c r="C224" s="29" t="s">
        <v>892</v>
      </c>
      <c r="D224" s="20" t="s">
        <v>102</v>
      </c>
      <c r="E224" s="20" t="s">
        <v>28</v>
      </c>
      <c r="F224" s="21" t="s">
        <v>35</v>
      </c>
      <c r="G224" s="22"/>
      <c r="H224" s="23" t="s">
        <v>893</v>
      </c>
      <c r="I224" s="23"/>
      <c r="J224" s="23" t="s">
        <v>97</v>
      </c>
      <c r="K224" s="22" t="s">
        <v>769</v>
      </c>
      <c r="L224" s="23"/>
    </row>
    <row r="225" customFormat="false" ht="12.75" hidden="false" customHeight="false" outlineLevel="0" collapsed="false">
      <c r="A225" s="16" t="s">
        <v>750</v>
      </c>
      <c r="B225" s="24" t="s">
        <v>626</v>
      </c>
      <c r="C225" s="25" t="s">
        <v>894</v>
      </c>
      <c r="D225" s="19" t="s">
        <v>96</v>
      </c>
      <c r="E225" s="20" t="s">
        <v>28</v>
      </c>
      <c r="F225" s="21"/>
      <c r="G225" s="22"/>
      <c r="H225" s="23"/>
      <c r="I225" s="23"/>
      <c r="J225" s="23"/>
      <c r="K225" s="23"/>
      <c r="L225" s="23"/>
    </row>
    <row r="226" customFormat="false" ht="12.75" hidden="false" customHeight="false" outlineLevel="0" collapsed="false">
      <c r="A226" s="16" t="s">
        <v>750</v>
      </c>
      <c r="B226" s="26" t="s">
        <v>895</v>
      </c>
      <c r="C226" s="27" t="s">
        <v>896</v>
      </c>
      <c r="D226" s="19" t="s">
        <v>99</v>
      </c>
      <c r="E226" s="20" t="s">
        <v>28</v>
      </c>
      <c r="F226" s="21"/>
      <c r="G226" s="22"/>
      <c r="H226" s="23"/>
      <c r="I226" s="23"/>
      <c r="J226" s="23"/>
      <c r="K226" s="23"/>
      <c r="L226" s="23"/>
    </row>
    <row r="227" customFormat="false" ht="25.5" hidden="false" customHeight="false" outlineLevel="0" collapsed="false">
      <c r="A227" s="16" t="s">
        <v>750</v>
      </c>
      <c r="B227" s="28" t="s">
        <v>897</v>
      </c>
      <c r="C227" s="29" t="s">
        <v>898</v>
      </c>
      <c r="D227" s="19" t="s">
        <v>102</v>
      </c>
      <c r="E227" s="20" t="s">
        <v>28</v>
      </c>
      <c r="F227" s="21"/>
      <c r="G227" s="58"/>
      <c r="H227" s="22"/>
      <c r="I227" s="22"/>
      <c r="J227" s="22"/>
      <c r="K227" s="22"/>
      <c r="L227" s="23"/>
    </row>
    <row r="228" customFormat="false" ht="12.75" hidden="false" customHeight="false" outlineLevel="0" collapsed="false">
      <c r="A228" s="16" t="s">
        <v>750</v>
      </c>
      <c r="B228" s="28" t="s">
        <v>899</v>
      </c>
      <c r="C228" s="28" t="s">
        <v>900</v>
      </c>
      <c r="D228" s="19" t="n">
        <v>5</v>
      </c>
      <c r="E228" s="20" t="s">
        <v>28</v>
      </c>
      <c r="F228" s="58"/>
      <c r="G228" s="58"/>
      <c r="H228" s="22"/>
      <c r="I228" s="22"/>
      <c r="J228" s="22"/>
      <c r="K228" s="22"/>
      <c r="L228" s="23"/>
    </row>
    <row r="229" customFormat="false" ht="38.25" hidden="false" customHeight="false" outlineLevel="0" collapsed="false">
      <c r="A229" s="16" t="s">
        <v>750</v>
      </c>
      <c r="B229" s="28" t="s">
        <v>901</v>
      </c>
      <c r="C229" s="63" t="s">
        <v>902</v>
      </c>
      <c r="D229" s="19" t="n">
        <v>6</v>
      </c>
      <c r="E229" s="20" t="s">
        <v>28</v>
      </c>
      <c r="F229" s="32" t="s">
        <v>903</v>
      </c>
      <c r="G229" s="33" t="s">
        <v>904</v>
      </c>
      <c r="H229" s="22" t="s">
        <v>905</v>
      </c>
      <c r="I229" s="22" t="s">
        <v>906</v>
      </c>
      <c r="J229" s="22" t="s">
        <v>694</v>
      </c>
      <c r="K229" s="22" t="s">
        <v>907</v>
      </c>
      <c r="L229" s="23" t="s">
        <v>908</v>
      </c>
    </row>
    <row r="230" customFormat="false" ht="12.75" hidden="false" customHeight="false" outlineLevel="0" collapsed="false">
      <c r="A230" s="16" t="s">
        <v>750</v>
      </c>
      <c r="B230" s="28" t="s">
        <v>909</v>
      </c>
      <c r="C230" s="63" t="s">
        <v>910</v>
      </c>
      <c r="D230" s="19" t="n">
        <v>6</v>
      </c>
      <c r="E230" s="20" t="s">
        <v>28</v>
      </c>
      <c r="F230" s="32" t="s">
        <v>35</v>
      </c>
      <c r="G230" s="33"/>
      <c r="H230" s="22" t="s">
        <v>911</v>
      </c>
      <c r="I230" s="22" t="s">
        <v>906</v>
      </c>
      <c r="J230" s="22" t="s">
        <v>694</v>
      </c>
      <c r="K230" s="22" t="s">
        <v>912</v>
      </c>
      <c r="L230" s="23"/>
    </row>
    <row r="231" customFormat="false" ht="25.5" hidden="false" customHeight="false" outlineLevel="0" collapsed="false">
      <c r="A231" s="16" t="s">
        <v>750</v>
      </c>
      <c r="B231" s="28" t="s">
        <v>913</v>
      </c>
      <c r="C231" s="29" t="s">
        <v>914</v>
      </c>
      <c r="D231" s="19" t="n">
        <v>5</v>
      </c>
      <c r="E231" s="20" t="s">
        <v>28</v>
      </c>
      <c r="F231" s="32" t="s">
        <v>35</v>
      </c>
      <c r="G231" s="33"/>
      <c r="H231" s="22" t="s">
        <v>915</v>
      </c>
      <c r="I231" s="22" t="s">
        <v>906</v>
      </c>
      <c r="J231" s="22" t="s">
        <v>694</v>
      </c>
      <c r="K231" s="22" t="s">
        <v>912</v>
      </c>
      <c r="L231" s="23"/>
    </row>
    <row r="232" customFormat="false" ht="38.25" hidden="false" customHeight="false" outlineLevel="0" collapsed="false">
      <c r="A232" s="16" t="s">
        <v>750</v>
      </c>
      <c r="B232" s="28" t="s">
        <v>916</v>
      </c>
      <c r="C232" s="28" t="s">
        <v>917</v>
      </c>
      <c r="D232" s="19" t="n">
        <v>5</v>
      </c>
      <c r="E232" s="20" t="s">
        <v>28</v>
      </c>
      <c r="F232" s="32" t="s">
        <v>903</v>
      </c>
      <c r="G232" s="33" t="s">
        <v>904</v>
      </c>
      <c r="H232" s="22" t="s">
        <v>918</v>
      </c>
      <c r="I232" s="22" t="s">
        <v>906</v>
      </c>
      <c r="J232" s="22" t="s">
        <v>694</v>
      </c>
      <c r="K232" s="22" t="s">
        <v>907</v>
      </c>
      <c r="L232" s="23" t="s">
        <v>908</v>
      </c>
    </row>
    <row r="233" customFormat="false" ht="25.5" hidden="false" customHeight="false" outlineLevel="0" collapsed="false">
      <c r="A233" s="16" t="s">
        <v>750</v>
      </c>
      <c r="B233" s="28" t="s">
        <v>919</v>
      </c>
      <c r="C233" s="29" t="s">
        <v>920</v>
      </c>
      <c r="D233" s="70" t="n">
        <v>4</v>
      </c>
      <c r="E233" s="20" t="s">
        <v>28</v>
      </c>
      <c r="F233" s="32" t="s">
        <v>921</v>
      </c>
      <c r="G233" s="32" t="s">
        <v>922</v>
      </c>
      <c r="H233" s="21" t="s">
        <v>923</v>
      </c>
      <c r="I233" s="21" t="s">
        <v>924</v>
      </c>
      <c r="J233" s="23" t="s">
        <v>269</v>
      </c>
      <c r="K233" s="23" t="s">
        <v>925</v>
      </c>
      <c r="L233" s="31" t="s">
        <v>926</v>
      </c>
    </row>
    <row r="234" customFormat="false" ht="25.5" hidden="false" customHeight="false" outlineLevel="0" collapsed="false">
      <c r="A234" s="16" t="s">
        <v>750</v>
      </c>
      <c r="B234" s="28" t="s">
        <v>927</v>
      </c>
      <c r="C234" s="32" t="s">
        <v>922</v>
      </c>
      <c r="D234" s="70" t="n">
        <v>4</v>
      </c>
      <c r="E234" s="20" t="s">
        <v>28</v>
      </c>
      <c r="F234" s="32" t="s">
        <v>928</v>
      </c>
      <c r="G234" s="32" t="s">
        <v>922</v>
      </c>
      <c r="H234" s="21" t="s">
        <v>929</v>
      </c>
      <c r="I234" s="21" t="s">
        <v>924</v>
      </c>
      <c r="J234" s="23" t="s">
        <v>269</v>
      </c>
      <c r="K234" s="23" t="s">
        <v>930</v>
      </c>
      <c r="L234" s="31" t="s">
        <v>931</v>
      </c>
    </row>
    <row r="235" customFormat="false" ht="51" hidden="false" customHeight="false" outlineLevel="0" collapsed="false">
      <c r="A235" s="16" t="s">
        <v>750</v>
      </c>
      <c r="B235" s="28" t="s">
        <v>932</v>
      </c>
      <c r="C235" s="28" t="s">
        <v>933</v>
      </c>
      <c r="D235" s="19" t="s">
        <v>102</v>
      </c>
      <c r="E235" s="19" t="s">
        <v>28</v>
      </c>
      <c r="F235" s="32" t="s">
        <v>934</v>
      </c>
      <c r="G235" s="33" t="s">
        <v>935</v>
      </c>
      <c r="H235" s="16" t="s">
        <v>936</v>
      </c>
      <c r="I235" s="31" t="s">
        <v>937</v>
      </c>
      <c r="J235" s="31" t="s">
        <v>510</v>
      </c>
      <c r="K235" s="23" t="s">
        <v>938</v>
      </c>
      <c r="L235" s="22" t="s">
        <v>939</v>
      </c>
    </row>
    <row r="236" customFormat="false" ht="25.5" hidden="false" customHeight="false" outlineLevel="0" collapsed="false">
      <c r="A236" s="16" t="s">
        <v>750</v>
      </c>
      <c r="B236" s="26" t="s">
        <v>940</v>
      </c>
      <c r="C236" s="27" t="s">
        <v>941</v>
      </c>
      <c r="D236" s="19" t="s">
        <v>99</v>
      </c>
      <c r="E236" s="20" t="s">
        <v>28</v>
      </c>
      <c r="F236" s="21"/>
      <c r="G236" s="22"/>
      <c r="H236" s="23"/>
      <c r="I236" s="22"/>
      <c r="J236" s="22"/>
      <c r="K236" s="22"/>
      <c r="L236" s="23"/>
    </row>
    <row r="237" customFormat="false" ht="25.5" hidden="false" customHeight="false" outlineLevel="0" collapsed="false">
      <c r="A237" s="16" t="s">
        <v>750</v>
      </c>
      <c r="B237" s="28" t="s">
        <v>942</v>
      </c>
      <c r="C237" s="29" t="s">
        <v>943</v>
      </c>
      <c r="D237" s="19" t="s">
        <v>102</v>
      </c>
      <c r="E237" s="20" t="s">
        <v>28</v>
      </c>
      <c r="F237" s="32" t="s">
        <v>944</v>
      </c>
      <c r="G237" s="33" t="s">
        <v>904</v>
      </c>
      <c r="H237" s="22" t="s">
        <v>945</v>
      </c>
      <c r="I237" s="22" t="s">
        <v>906</v>
      </c>
      <c r="J237" s="22" t="s">
        <v>694</v>
      </c>
      <c r="K237" s="22" t="s">
        <v>946</v>
      </c>
      <c r="L237" s="23" t="s">
        <v>908</v>
      </c>
    </row>
    <row r="238" customFormat="false" ht="25.5" hidden="false" customHeight="false" outlineLevel="0" collapsed="false">
      <c r="A238" s="16" t="s">
        <v>750</v>
      </c>
      <c r="B238" s="28" t="s">
        <v>947</v>
      </c>
      <c r="C238" s="29" t="s">
        <v>948</v>
      </c>
      <c r="D238" s="19" t="s">
        <v>102</v>
      </c>
      <c r="E238" s="20" t="s">
        <v>28</v>
      </c>
      <c r="F238" s="21" t="s">
        <v>35</v>
      </c>
      <c r="G238" s="22"/>
      <c r="H238" s="50" t="s">
        <v>949</v>
      </c>
      <c r="I238" s="21" t="s">
        <v>937</v>
      </c>
      <c r="J238" s="21" t="s">
        <v>950</v>
      </c>
      <c r="K238" s="21"/>
      <c r="L238" s="23" t="s">
        <v>951</v>
      </c>
    </row>
    <row r="239" customFormat="false" ht="25.5" hidden="false" customHeight="false" outlineLevel="0" collapsed="false">
      <c r="A239" s="16" t="s">
        <v>750</v>
      </c>
      <c r="B239" s="28" t="s">
        <v>952</v>
      </c>
      <c r="C239" s="29" t="s">
        <v>953</v>
      </c>
      <c r="D239" s="19" t="s">
        <v>102</v>
      </c>
      <c r="E239" s="20" t="s">
        <v>28</v>
      </c>
      <c r="F239" s="32" t="s">
        <v>35</v>
      </c>
      <c r="G239" s="43"/>
      <c r="H239" s="50" t="s">
        <v>477</v>
      </c>
      <c r="I239" s="21" t="s">
        <v>937</v>
      </c>
      <c r="J239" s="21" t="s">
        <v>950</v>
      </c>
      <c r="K239" s="21"/>
      <c r="L239" s="23" t="s">
        <v>951</v>
      </c>
    </row>
    <row r="240" customFormat="false" ht="12.75" hidden="false" customHeight="false" outlineLevel="0" collapsed="false">
      <c r="A240" s="16" t="s">
        <v>750</v>
      </c>
      <c r="B240" s="26" t="s">
        <v>954</v>
      </c>
      <c r="C240" s="27" t="s">
        <v>955</v>
      </c>
      <c r="D240" s="19" t="s">
        <v>99</v>
      </c>
      <c r="E240" s="20" t="s">
        <v>28</v>
      </c>
      <c r="F240" s="32"/>
      <c r="G240" s="43"/>
      <c r="H240" s="23"/>
      <c r="I240" s="22"/>
      <c r="J240" s="22"/>
      <c r="K240" s="22"/>
      <c r="L240" s="23"/>
    </row>
    <row r="241" customFormat="false" ht="25.5" hidden="false" customHeight="false" outlineLevel="0" collapsed="false">
      <c r="A241" s="16" t="s">
        <v>750</v>
      </c>
      <c r="B241" s="28" t="s">
        <v>956</v>
      </c>
      <c r="C241" s="29" t="s">
        <v>957</v>
      </c>
      <c r="D241" s="19" t="s">
        <v>102</v>
      </c>
      <c r="E241" s="20" t="s">
        <v>28</v>
      </c>
      <c r="F241" s="32" t="s">
        <v>944</v>
      </c>
      <c r="G241" s="33" t="s">
        <v>904</v>
      </c>
      <c r="H241" s="22" t="s">
        <v>958</v>
      </c>
      <c r="I241" s="22" t="s">
        <v>906</v>
      </c>
      <c r="J241" s="22" t="s">
        <v>694</v>
      </c>
      <c r="K241" s="22" t="s">
        <v>946</v>
      </c>
      <c r="L241" s="23" t="s">
        <v>908</v>
      </c>
    </row>
    <row r="242" customFormat="false" ht="25.5" hidden="false" customHeight="false" outlineLevel="0" collapsed="false">
      <c r="A242" s="16" t="s">
        <v>750</v>
      </c>
      <c r="B242" s="34" t="s">
        <v>959</v>
      </c>
      <c r="C242" s="33" t="s">
        <v>904</v>
      </c>
      <c r="D242" s="19" t="n">
        <v>4</v>
      </c>
      <c r="E242" s="20" t="s">
        <v>28</v>
      </c>
      <c r="F242" s="32" t="s">
        <v>960</v>
      </c>
      <c r="G242" s="33" t="s">
        <v>904</v>
      </c>
      <c r="H242" s="22" t="s">
        <v>961</v>
      </c>
      <c r="I242" s="22" t="s">
        <v>906</v>
      </c>
      <c r="J242" s="22" t="s">
        <v>694</v>
      </c>
      <c r="K242" s="22" t="s">
        <v>946</v>
      </c>
      <c r="L242" s="23" t="s">
        <v>962</v>
      </c>
    </row>
    <row r="243" customFormat="false" ht="12.75" hidden="false" customHeight="false" outlineLevel="0" collapsed="false">
      <c r="A243" s="16" t="s">
        <v>750</v>
      </c>
      <c r="B243" s="24" t="s">
        <v>963</v>
      </c>
      <c r="C243" s="25" t="s">
        <v>964</v>
      </c>
      <c r="D243" s="19" t="s">
        <v>96</v>
      </c>
      <c r="E243" s="20" t="s">
        <v>28</v>
      </c>
      <c r="F243" s="21"/>
      <c r="G243" s="22"/>
      <c r="H243" s="23"/>
      <c r="I243" s="23"/>
      <c r="J243" s="23"/>
      <c r="K243" s="23"/>
      <c r="L243" s="23"/>
    </row>
    <row r="244" customFormat="false" ht="51" hidden="false" customHeight="false" outlineLevel="0" collapsed="false">
      <c r="A244" s="16" t="s">
        <v>750</v>
      </c>
      <c r="B244" s="26" t="s">
        <v>965</v>
      </c>
      <c r="C244" s="27" t="s">
        <v>966</v>
      </c>
      <c r="D244" s="19" t="s">
        <v>99</v>
      </c>
      <c r="E244" s="20" t="s">
        <v>848</v>
      </c>
      <c r="F244" s="21" t="s">
        <v>35</v>
      </c>
      <c r="G244" s="22"/>
      <c r="H244" s="31" t="s">
        <v>967</v>
      </c>
      <c r="I244" s="23" t="s">
        <v>968</v>
      </c>
      <c r="J244" s="23" t="s">
        <v>969</v>
      </c>
      <c r="K244" s="23"/>
      <c r="L244" s="23" t="s">
        <v>970</v>
      </c>
    </row>
    <row r="245" customFormat="false" ht="12.75" hidden="false" customHeight="false" outlineLevel="0" collapsed="false">
      <c r="A245" s="16" t="s">
        <v>750</v>
      </c>
      <c r="B245" s="26" t="s">
        <v>971</v>
      </c>
      <c r="C245" s="27" t="s">
        <v>972</v>
      </c>
      <c r="D245" s="19" t="n">
        <v>3</v>
      </c>
      <c r="E245" s="20"/>
      <c r="F245" s="21"/>
      <c r="G245" s="22"/>
      <c r="H245" s="67"/>
      <c r="I245" s="23"/>
      <c r="J245" s="23"/>
      <c r="K245" s="23"/>
      <c r="L245" s="23"/>
    </row>
    <row r="246" customFormat="false" ht="25.5" hidden="false" customHeight="false" outlineLevel="0" collapsed="false">
      <c r="A246" s="16" t="s">
        <v>750</v>
      </c>
      <c r="B246" s="34" t="s">
        <v>973</v>
      </c>
      <c r="C246" s="45" t="s">
        <v>974</v>
      </c>
      <c r="D246" s="19" t="n">
        <v>4</v>
      </c>
      <c r="E246" s="20"/>
      <c r="F246" s="21"/>
      <c r="G246" s="22"/>
      <c r="H246" s="31" t="s">
        <v>975</v>
      </c>
      <c r="I246" s="23"/>
      <c r="J246" s="23" t="s">
        <v>225</v>
      </c>
      <c r="K246" s="23"/>
      <c r="L246" s="23" t="s">
        <v>976</v>
      </c>
    </row>
    <row r="247" customFormat="false" ht="12.75" hidden="false" customHeight="false" outlineLevel="0" collapsed="false">
      <c r="A247" s="16" t="s">
        <v>750</v>
      </c>
      <c r="B247" s="26" t="s">
        <v>977</v>
      </c>
      <c r="C247" s="27" t="s">
        <v>978</v>
      </c>
      <c r="D247" s="19" t="s">
        <v>99</v>
      </c>
      <c r="E247" s="20" t="s">
        <v>28</v>
      </c>
      <c r="F247" s="21"/>
      <c r="G247" s="22"/>
      <c r="H247" s="23"/>
      <c r="I247" s="23"/>
      <c r="J247" s="23"/>
      <c r="K247" s="23"/>
      <c r="L247" s="23"/>
    </row>
    <row r="248" customFormat="false" ht="76.5" hidden="false" customHeight="false" outlineLevel="0" collapsed="false">
      <c r="A248" s="16" t="s">
        <v>750</v>
      </c>
      <c r="B248" s="28" t="s">
        <v>979</v>
      </c>
      <c r="C248" s="29" t="s">
        <v>980</v>
      </c>
      <c r="D248" s="19" t="s">
        <v>102</v>
      </c>
      <c r="E248" s="20" t="s">
        <v>28</v>
      </c>
      <c r="F248" s="21" t="s">
        <v>35</v>
      </c>
      <c r="G248" s="22"/>
      <c r="H248" s="31" t="s">
        <v>981</v>
      </c>
      <c r="I248" s="23"/>
      <c r="J248" s="23" t="s">
        <v>294</v>
      </c>
      <c r="K248" s="23"/>
      <c r="L248" s="23" t="s">
        <v>982</v>
      </c>
    </row>
    <row r="249" customFormat="false" ht="12.75" hidden="false" customHeight="false" outlineLevel="0" collapsed="false">
      <c r="A249" s="16" t="s">
        <v>750</v>
      </c>
      <c r="B249" s="26" t="s">
        <v>983</v>
      </c>
      <c r="C249" s="27" t="s">
        <v>984</v>
      </c>
      <c r="D249" s="19" t="s">
        <v>99</v>
      </c>
      <c r="E249" s="20" t="s">
        <v>28</v>
      </c>
      <c r="F249" s="21"/>
      <c r="G249" s="22"/>
      <c r="H249" s="23"/>
      <c r="I249" s="23"/>
      <c r="J249" s="23"/>
      <c r="K249" s="23"/>
      <c r="L249" s="23"/>
    </row>
    <row r="250" customFormat="false" ht="76.5" hidden="false" customHeight="false" outlineLevel="0" collapsed="false">
      <c r="A250" s="16" t="s">
        <v>750</v>
      </c>
      <c r="B250" s="28" t="s">
        <v>985</v>
      </c>
      <c r="C250" s="29" t="s">
        <v>986</v>
      </c>
      <c r="D250" s="20" t="s">
        <v>102</v>
      </c>
      <c r="E250" s="20" t="s">
        <v>28</v>
      </c>
      <c r="F250" s="21" t="s">
        <v>35</v>
      </c>
      <c r="G250" s="43"/>
      <c r="H250" s="69" t="s">
        <v>987</v>
      </c>
      <c r="I250" s="31" t="s">
        <v>461</v>
      </c>
      <c r="J250" s="31" t="s">
        <v>988</v>
      </c>
      <c r="K250" s="31"/>
      <c r="L250" s="22"/>
    </row>
    <row r="251" customFormat="false" ht="76.5" hidden="false" customHeight="false" outlineLevel="0" collapsed="false">
      <c r="A251" s="16" t="s">
        <v>750</v>
      </c>
      <c r="B251" s="28" t="s">
        <v>989</v>
      </c>
      <c r="C251" s="29" t="s">
        <v>990</v>
      </c>
      <c r="D251" s="19" t="s">
        <v>102</v>
      </c>
      <c r="E251" s="20" t="s">
        <v>28</v>
      </c>
      <c r="F251" s="21" t="s">
        <v>35</v>
      </c>
      <c r="G251" s="22"/>
      <c r="H251" s="23" t="s">
        <v>991</v>
      </c>
      <c r="I251" s="23" t="s">
        <v>992</v>
      </c>
      <c r="J251" s="23" t="s">
        <v>862</v>
      </c>
      <c r="K251" s="23" t="s">
        <v>993</v>
      </c>
      <c r="L251" s="31" t="s">
        <v>994</v>
      </c>
    </row>
    <row r="252" customFormat="false" ht="12.75" hidden="false" customHeight="false" outlineLevel="0" collapsed="false">
      <c r="A252" s="16" t="s">
        <v>750</v>
      </c>
      <c r="B252" s="26" t="s">
        <v>995</v>
      </c>
      <c r="C252" s="27" t="s">
        <v>996</v>
      </c>
      <c r="D252" s="19" t="s">
        <v>99</v>
      </c>
      <c r="E252" s="20" t="s">
        <v>28</v>
      </c>
      <c r="F252" s="21"/>
      <c r="G252" s="22"/>
      <c r="H252" s="23"/>
      <c r="I252" s="23"/>
      <c r="J252" s="23"/>
      <c r="K252" s="23"/>
      <c r="L252" s="23"/>
    </row>
    <row r="253" customFormat="false" ht="51" hidden="false" customHeight="false" outlineLevel="0" collapsed="false">
      <c r="A253" s="16" t="s">
        <v>750</v>
      </c>
      <c r="B253" s="28" t="s">
        <v>997</v>
      </c>
      <c r="C253" s="29" t="s">
        <v>998</v>
      </c>
      <c r="D253" s="19" t="s">
        <v>102</v>
      </c>
      <c r="E253" s="20" t="s">
        <v>28</v>
      </c>
      <c r="F253" s="32" t="s">
        <v>999</v>
      </c>
      <c r="G253" s="33" t="s">
        <v>1000</v>
      </c>
      <c r="H253" s="23" t="s">
        <v>1001</v>
      </c>
      <c r="I253" s="23" t="s">
        <v>937</v>
      </c>
      <c r="J253" s="23" t="s">
        <v>457</v>
      </c>
      <c r="K253" s="23" t="s">
        <v>1002</v>
      </c>
      <c r="L253" s="23"/>
    </row>
    <row r="254" customFormat="false" ht="25.5" hidden="false" customHeight="false" outlineLevel="0" collapsed="false">
      <c r="A254" s="16" t="s">
        <v>750</v>
      </c>
      <c r="B254" s="28" t="s">
        <v>1003</v>
      </c>
      <c r="C254" s="29" t="s">
        <v>1004</v>
      </c>
      <c r="D254" s="19" t="s">
        <v>102</v>
      </c>
      <c r="E254" s="20" t="s">
        <v>28</v>
      </c>
      <c r="F254" s="21" t="s">
        <v>35</v>
      </c>
      <c r="G254" s="22"/>
      <c r="H254" s="21" t="s">
        <v>1005</v>
      </c>
      <c r="I254" s="22" t="s">
        <v>937</v>
      </c>
      <c r="J254" s="22" t="s">
        <v>510</v>
      </c>
      <c r="K254" s="23" t="s">
        <v>1002</v>
      </c>
      <c r="L254" s="31"/>
    </row>
    <row r="255" customFormat="false" ht="51" hidden="false" customHeight="false" outlineLevel="0" collapsed="false">
      <c r="A255" s="16" t="s">
        <v>750</v>
      </c>
      <c r="B255" s="28" t="s">
        <v>1006</v>
      </c>
      <c r="C255" s="35" t="s">
        <v>1007</v>
      </c>
      <c r="D255" s="19" t="n">
        <v>4</v>
      </c>
      <c r="E255" s="20" t="s">
        <v>28</v>
      </c>
      <c r="F255" s="21" t="s">
        <v>35</v>
      </c>
      <c r="G255" s="22"/>
      <c r="H255" s="21" t="s">
        <v>1008</v>
      </c>
      <c r="I255" s="22" t="s">
        <v>937</v>
      </c>
      <c r="J255" s="22" t="s">
        <v>510</v>
      </c>
      <c r="K255" s="23" t="s">
        <v>1002</v>
      </c>
      <c r="L255" s="31" t="s">
        <v>1009</v>
      </c>
    </row>
    <row r="256" customFormat="false" ht="12.75" hidden="false" customHeight="false" outlineLevel="0" collapsed="false">
      <c r="A256" s="16" t="s">
        <v>1010</v>
      </c>
      <c r="B256" s="17" t="s">
        <v>1010</v>
      </c>
      <c r="C256" s="18" t="s">
        <v>1011</v>
      </c>
      <c r="D256" s="19" t="s">
        <v>93</v>
      </c>
      <c r="E256" s="20" t="s">
        <v>28</v>
      </c>
      <c r="F256" s="21"/>
      <c r="G256" s="22"/>
      <c r="H256" s="23"/>
      <c r="I256" s="23"/>
      <c r="J256" s="23"/>
      <c r="K256" s="23"/>
      <c r="L256" s="23"/>
    </row>
    <row r="257" customFormat="false" ht="12.75" hidden="false" customHeight="false" outlineLevel="0" collapsed="false">
      <c r="A257" s="16" t="s">
        <v>1010</v>
      </c>
      <c r="B257" s="24" t="s">
        <v>507</v>
      </c>
      <c r="C257" s="25" t="s">
        <v>1012</v>
      </c>
      <c r="D257" s="19" t="s">
        <v>96</v>
      </c>
      <c r="E257" s="20" t="s">
        <v>28</v>
      </c>
      <c r="F257" s="32"/>
      <c r="G257" s="33"/>
      <c r="H257" s="23"/>
      <c r="I257" s="23"/>
      <c r="J257" s="23"/>
      <c r="K257" s="23"/>
      <c r="L257" s="23"/>
    </row>
    <row r="258" customFormat="false" ht="12.75" hidden="false" customHeight="false" outlineLevel="0" collapsed="false">
      <c r="A258" s="16" t="s">
        <v>1010</v>
      </c>
      <c r="B258" s="26" t="s">
        <v>988</v>
      </c>
      <c r="C258" s="27" t="s">
        <v>1013</v>
      </c>
      <c r="D258" s="19" t="s">
        <v>99</v>
      </c>
      <c r="E258" s="20" t="s">
        <v>28</v>
      </c>
      <c r="F258" s="21"/>
      <c r="G258" s="22"/>
      <c r="H258" s="67"/>
      <c r="I258" s="23"/>
      <c r="J258" s="23"/>
      <c r="K258" s="23"/>
      <c r="L258" s="23"/>
    </row>
    <row r="259" customFormat="false" ht="76.5" hidden="false" customHeight="false" outlineLevel="0" collapsed="false">
      <c r="A259" s="16" t="s">
        <v>1010</v>
      </c>
      <c r="B259" s="34" t="s">
        <v>1014</v>
      </c>
      <c r="C259" s="33" t="s">
        <v>1015</v>
      </c>
      <c r="D259" s="19" t="n">
        <v>4</v>
      </c>
      <c r="E259" s="20" t="s">
        <v>28</v>
      </c>
      <c r="F259" s="32" t="s">
        <v>1016</v>
      </c>
      <c r="G259" s="33" t="s">
        <v>1015</v>
      </c>
      <c r="H259" s="30" t="s">
        <v>1017</v>
      </c>
      <c r="I259" s="30" t="s">
        <v>906</v>
      </c>
      <c r="J259" s="30" t="s">
        <v>29</v>
      </c>
      <c r="K259" s="30"/>
      <c r="L259" s="22" t="s">
        <v>1018</v>
      </c>
    </row>
    <row r="260" customFormat="false" ht="38.25" hidden="false" customHeight="false" outlineLevel="0" collapsed="false">
      <c r="A260" s="16" t="s">
        <v>1010</v>
      </c>
      <c r="B260" s="34" t="s">
        <v>1019</v>
      </c>
      <c r="C260" s="29" t="s">
        <v>1020</v>
      </c>
      <c r="D260" s="19" t="n">
        <v>4</v>
      </c>
      <c r="E260" s="20" t="s">
        <v>28</v>
      </c>
      <c r="F260" s="32" t="s">
        <v>944</v>
      </c>
      <c r="G260" s="33" t="s">
        <v>904</v>
      </c>
      <c r="H260" s="50" t="s">
        <v>1021</v>
      </c>
      <c r="I260" s="50" t="s">
        <v>906</v>
      </c>
      <c r="J260" s="50" t="s">
        <v>694</v>
      </c>
      <c r="K260" s="22" t="s">
        <v>907</v>
      </c>
      <c r="L260" s="23" t="s">
        <v>908</v>
      </c>
    </row>
    <row r="261" customFormat="false" ht="12.75" hidden="false" customHeight="false" outlineLevel="0" collapsed="false">
      <c r="A261" s="16" t="s">
        <v>1010</v>
      </c>
      <c r="B261" s="26" t="s">
        <v>569</v>
      </c>
      <c r="C261" s="27" t="s">
        <v>1022</v>
      </c>
      <c r="D261" s="19" t="s">
        <v>99</v>
      </c>
      <c r="E261" s="20" t="s">
        <v>28</v>
      </c>
      <c r="F261" s="21"/>
      <c r="G261" s="22"/>
      <c r="H261" s="23"/>
      <c r="I261" s="23"/>
      <c r="J261" s="23"/>
      <c r="K261" s="23"/>
      <c r="L261" s="23"/>
    </row>
    <row r="262" customFormat="false" ht="51" hidden="false" customHeight="false" outlineLevel="0" collapsed="false">
      <c r="A262" s="16" t="s">
        <v>1010</v>
      </c>
      <c r="B262" s="28" t="s">
        <v>1023</v>
      </c>
      <c r="C262" s="29" t="s">
        <v>1024</v>
      </c>
      <c r="D262" s="19" t="s">
        <v>102</v>
      </c>
      <c r="E262" s="20" t="s">
        <v>28</v>
      </c>
      <c r="F262" s="32" t="s">
        <v>1025</v>
      </c>
      <c r="G262" s="33" t="s">
        <v>1026</v>
      </c>
      <c r="H262" s="50" t="s">
        <v>1027</v>
      </c>
      <c r="I262" s="30" t="s">
        <v>906</v>
      </c>
      <c r="J262" s="30" t="s">
        <v>581</v>
      </c>
      <c r="K262" s="30" t="s">
        <v>1028</v>
      </c>
      <c r="L262" s="23" t="s">
        <v>1029</v>
      </c>
    </row>
    <row r="263" customFormat="false" ht="12.75" hidden="false" customHeight="false" outlineLevel="0" collapsed="false">
      <c r="A263" s="16" t="s">
        <v>1010</v>
      </c>
      <c r="B263" s="28" t="s">
        <v>1030</v>
      </c>
      <c r="C263" s="29" t="s">
        <v>1031</v>
      </c>
      <c r="D263" s="19" t="s">
        <v>102</v>
      </c>
      <c r="E263" s="20" t="s">
        <v>28</v>
      </c>
      <c r="F263" s="21"/>
      <c r="G263" s="58"/>
      <c r="H263" s="16"/>
      <c r="I263" s="23"/>
      <c r="J263" s="23"/>
      <c r="K263" s="23"/>
      <c r="L263" s="23" t="s">
        <v>1032</v>
      </c>
    </row>
    <row r="264" customFormat="false" ht="38.25" hidden="false" customHeight="false" outlineLevel="0" collapsed="false">
      <c r="A264" s="16" t="s">
        <v>1010</v>
      </c>
      <c r="B264" s="28" t="s">
        <v>1033</v>
      </c>
      <c r="C264" s="29" t="s">
        <v>1034</v>
      </c>
      <c r="D264" s="19" t="n">
        <v>5</v>
      </c>
      <c r="E264" s="20" t="s">
        <v>28</v>
      </c>
      <c r="F264" s="32" t="s">
        <v>1035</v>
      </c>
      <c r="G264" s="33" t="s">
        <v>922</v>
      </c>
      <c r="H264" s="30" t="s">
        <v>1036</v>
      </c>
      <c r="I264" s="30" t="s">
        <v>924</v>
      </c>
      <c r="J264" s="23" t="s">
        <v>269</v>
      </c>
      <c r="K264" s="23" t="s">
        <v>930</v>
      </c>
      <c r="L264" s="23" t="s">
        <v>1037</v>
      </c>
    </row>
    <row r="265" customFormat="false" ht="12.75" hidden="false" customHeight="false" outlineLevel="0" collapsed="false">
      <c r="A265" s="16" t="s">
        <v>1010</v>
      </c>
      <c r="B265" s="28" t="s">
        <v>1038</v>
      </c>
      <c r="C265" s="29" t="s">
        <v>1039</v>
      </c>
      <c r="D265" s="19" t="n">
        <v>5</v>
      </c>
      <c r="E265" s="20" t="s">
        <v>28</v>
      </c>
      <c r="F265" s="32" t="s">
        <v>1040</v>
      </c>
      <c r="G265" s="33" t="s">
        <v>1041</v>
      </c>
      <c r="H265" s="30" t="s">
        <v>1042</v>
      </c>
      <c r="I265" s="30" t="s">
        <v>1043</v>
      </c>
      <c r="J265" s="30" t="s">
        <v>1044</v>
      </c>
      <c r="K265" s="23" t="s">
        <v>1045</v>
      </c>
      <c r="L265" s="23"/>
    </row>
    <row r="266" customFormat="false" ht="12.75" hidden="false" customHeight="false" outlineLevel="0" collapsed="false">
      <c r="A266" s="16" t="s">
        <v>1010</v>
      </c>
      <c r="B266" s="26" t="s">
        <v>1046</v>
      </c>
      <c r="C266" s="27" t="s">
        <v>1047</v>
      </c>
      <c r="D266" s="19" t="s">
        <v>99</v>
      </c>
      <c r="E266" s="20" t="s">
        <v>28</v>
      </c>
      <c r="F266" s="21"/>
      <c r="G266" s="22"/>
      <c r="H266" s="23"/>
      <c r="I266" s="23"/>
      <c r="J266" s="23"/>
      <c r="K266" s="23"/>
      <c r="L266" s="23"/>
    </row>
    <row r="267" customFormat="false" ht="12.75" hidden="false" customHeight="false" outlineLevel="0" collapsed="false">
      <c r="A267" s="16" t="s">
        <v>1010</v>
      </c>
      <c r="B267" s="28" t="s">
        <v>1048</v>
      </c>
      <c r="C267" s="29" t="s">
        <v>1049</v>
      </c>
      <c r="D267" s="19" t="s">
        <v>102</v>
      </c>
      <c r="E267" s="20" t="s">
        <v>28</v>
      </c>
      <c r="F267" s="32"/>
      <c r="G267" s="33"/>
      <c r="H267" s="30"/>
      <c r="I267" s="30"/>
      <c r="J267" s="30"/>
      <c r="K267" s="30"/>
      <c r="L267" s="71"/>
    </row>
    <row r="268" customFormat="false" ht="51" hidden="false" customHeight="false" outlineLevel="0" collapsed="false">
      <c r="A268" s="16" t="s">
        <v>1010</v>
      </c>
      <c r="B268" s="28" t="s">
        <v>1050</v>
      </c>
      <c r="C268" s="28" t="s">
        <v>1051</v>
      </c>
      <c r="D268" s="19" t="n">
        <v>5</v>
      </c>
      <c r="E268" s="20" t="s">
        <v>28</v>
      </c>
      <c r="F268" s="32" t="s">
        <v>35</v>
      </c>
      <c r="G268" s="33"/>
      <c r="H268" s="30" t="s">
        <v>1052</v>
      </c>
      <c r="I268" s="30" t="s">
        <v>1053</v>
      </c>
      <c r="J268" s="30" t="s">
        <v>29</v>
      </c>
      <c r="K268" s="30" t="s">
        <v>1054</v>
      </c>
      <c r="L268" s="31" t="s">
        <v>1055</v>
      </c>
    </row>
    <row r="269" customFormat="false" ht="12.75" hidden="false" customHeight="false" outlineLevel="0" collapsed="false">
      <c r="A269" s="16" t="s">
        <v>1010</v>
      </c>
      <c r="B269" s="24" t="s">
        <v>1056</v>
      </c>
      <c r="C269" s="25" t="s">
        <v>1057</v>
      </c>
      <c r="D269" s="19" t="s">
        <v>96</v>
      </c>
      <c r="E269" s="20" t="s">
        <v>28</v>
      </c>
      <c r="F269" s="21"/>
      <c r="G269" s="22"/>
      <c r="H269" s="23"/>
      <c r="I269" s="23"/>
      <c r="J269" s="23"/>
      <c r="K269" s="23"/>
      <c r="L269" s="23"/>
    </row>
    <row r="270" customFormat="false" ht="38.25" hidden="false" customHeight="false" outlineLevel="0" collapsed="false">
      <c r="A270" s="16" t="s">
        <v>1010</v>
      </c>
      <c r="B270" s="26" t="s">
        <v>1058</v>
      </c>
      <c r="C270" s="27" t="s">
        <v>1059</v>
      </c>
      <c r="D270" s="19" t="s">
        <v>99</v>
      </c>
      <c r="E270" s="20" t="s">
        <v>28</v>
      </c>
      <c r="F270" s="21"/>
      <c r="G270" s="22"/>
      <c r="H270" s="23"/>
      <c r="I270" s="23"/>
      <c r="J270" s="23"/>
      <c r="K270" s="23"/>
      <c r="L270" s="23" t="s">
        <v>1060</v>
      </c>
    </row>
    <row r="271" customFormat="false" ht="38.25" hidden="false" customHeight="false" outlineLevel="0" collapsed="false">
      <c r="A271" s="16" t="s">
        <v>1010</v>
      </c>
      <c r="B271" s="28" t="s">
        <v>1061</v>
      </c>
      <c r="C271" s="29" t="s">
        <v>1062</v>
      </c>
      <c r="D271" s="19" t="s">
        <v>102</v>
      </c>
      <c r="E271" s="20" t="s">
        <v>28</v>
      </c>
      <c r="F271" s="32" t="s">
        <v>35</v>
      </c>
      <c r="G271" s="43"/>
      <c r="H271" s="30" t="s">
        <v>1063</v>
      </c>
      <c r="I271" s="72"/>
      <c r="J271" s="30" t="s">
        <v>29</v>
      </c>
      <c r="K271" s="30" t="s">
        <v>1054</v>
      </c>
      <c r="L271" s="23" t="s">
        <v>1064</v>
      </c>
    </row>
    <row r="272" customFormat="false" ht="51" hidden="false" customHeight="false" outlineLevel="0" collapsed="false">
      <c r="A272" s="16" t="s">
        <v>1010</v>
      </c>
      <c r="B272" s="28" t="s">
        <v>1065</v>
      </c>
      <c r="C272" s="29" t="s">
        <v>1066</v>
      </c>
      <c r="D272" s="19" t="s">
        <v>102</v>
      </c>
      <c r="E272" s="20" t="s">
        <v>28</v>
      </c>
      <c r="F272" s="21" t="s">
        <v>35</v>
      </c>
      <c r="G272" s="22"/>
      <c r="H272" s="30" t="s">
        <v>1067</v>
      </c>
      <c r="I272" s="72"/>
      <c r="J272" s="30" t="s">
        <v>29</v>
      </c>
      <c r="K272" s="30" t="s">
        <v>1054</v>
      </c>
      <c r="L272" s="21" t="s">
        <v>1068</v>
      </c>
    </row>
    <row r="273" customFormat="false" ht="25.5" hidden="false" customHeight="false" outlineLevel="0" collapsed="false">
      <c r="A273" s="16" t="s">
        <v>1010</v>
      </c>
      <c r="B273" s="28" t="s">
        <v>1069</v>
      </c>
      <c r="C273" s="29" t="s">
        <v>1070</v>
      </c>
      <c r="D273" s="20" t="s">
        <v>102</v>
      </c>
      <c r="E273" s="20" t="s">
        <v>28</v>
      </c>
      <c r="F273" s="21" t="s">
        <v>35</v>
      </c>
      <c r="G273" s="22"/>
      <c r="H273" s="23" t="s">
        <v>1071</v>
      </c>
      <c r="I273" s="23"/>
      <c r="J273" s="23" t="s">
        <v>29</v>
      </c>
      <c r="K273" s="30" t="s">
        <v>1054</v>
      </c>
      <c r="L273" s="23" t="s">
        <v>1072</v>
      </c>
    </row>
    <row r="274" customFormat="false" ht="25.5" hidden="false" customHeight="false" outlineLevel="0" collapsed="false">
      <c r="A274" s="16" t="s">
        <v>1010</v>
      </c>
      <c r="B274" s="28" t="s">
        <v>1073</v>
      </c>
      <c r="C274" s="29" t="s">
        <v>1074</v>
      </c>
      <c r="D274" s="19" t="s">
        <v>102</v>
      </c>
      <c r="E274" s="20" t="s">
        <v>28</v>
      </c>
      <c r="F274" s="21" t="s">
        <v>35</v>
      </c>
      <c r="G274" s="22"/>
      <c r="H274" s="23" t="s">
        <v>1071</v>
      </c>
      <c r="I274" s="23"/>
      <c r="J274" s="23" t="s">
        <v>29</v>
      </c>
      <c r="K274" s="30" t="s">
        <v>1054</v>
      </c>
      <c r="L274" s="23" t="s">
        <v>1075</v>
      </c>
    </row>
    <row r="275" customFormat="false" ht="12.75" hidden="false" customHeight="false" outlineLevel="0" collapsed="false">
      <c r="A275" s="16" t="s">
        <v>1010</v>
      </c>
      <c r="B275" s="28" t="s">
        <v>1076</v>
      </c>
      <c r="C275" s="29" t="s">
        <v>1077</v>
      </c>
      <c r="D275" s="19" t="s">
        <v>102</v>
      </c>
      <c r="E275" s="20" t="s">
        <v>28</v>
      </c>
      <c r="F275" s="21"/>
      <c r="G275" s="58"/>
      <c r="H275" s="16"/>
      <c r="I275" s="22"/>
      <c r="J275" s="22"/>
      <c r="K275" s="22"/>
      <c r="L275" s="23"/>
    </row>
    <row r="276" customFormat="false" ht="76.5" hidden="false" customHeight="false" outlineLevel="0" collapsed="false">
      <c r="A276" s="16" t="s">
        <v>1010</v>
      </c>
      <c r="B276" s="28" t="s">
        <v>1078</v>
      </c>
      <c r="C276" s="29" t="s">
        <v>1077</v>
      </c>
      <c r="D276" s="19" t="s">
        <v>1079</v>
      </c>
      <c r="E276" s="20" t="s">
        <v>28</v>
      </c>
      <c r="F276" s="32" t="s">
        <v>1080</v>
      </c>
      <c r="G276" s="33" t="s">
        <v>1081</v>
      </c>
      <c r="H276" s="23" t="s">
        <v>1082</v>
      </c>
      <c r="I276" s="22" t="s">
        <v>1083</v>
      </c>
      <c r="J276" s="22" t="s">
        <v>29</v>
      </c>
      <c r="K276" s="22" t="s">
        <v>1084</v>
      </c>
      <c r="L276" s="23" t="s">
        <v>1085</v>
      </c>
    </row>
    <row r="277" customFormat="false" ht="25.5" hidden="false" customHeight="false" outlineLevel="0" collapsed="false">
      <c r="A277" s="16" t="s">
        <v>1010</v>
      </c>
      <c r="B277" s="28" t="s">
        <v>1086</v>
      </c>
      <c r="C277" s="29" t="s">
        <v>1077</v>
      </c>
      <c r="D277" s="19" t="n">
        <v>5</v>
      </c>
      <c r="E277" s="20" t="s">
        <v>28</v>
      </c>
      <c r="F277" s="32" t="s">
        <v>1087</v>
      </c>
      <c r="G277" s="33" t="s">
        <v>1088</v>
      </c>
      <c r="H277" s="23" t="s">
        <v>1082</v>
      </c>
      <c r="I277" s="22" t="s">
        <v>1089</v>
      </c>
      <c r="J277" s="22" t="s">
        <v>29</v>
      </c>
      <c r="K277" s="23" t="s">
        <v>1090</v>
      </c>
      <c r="L277" s="23" t="s">
        <v>1091</v>
      </c>
    </row>
    <row r="278" customFormat="false" ht="12.75" hidden="false" customHeight="false" outlineLevel="0" collapsed="false">
      <c r="A278" s="16" t="s">
        <v>1010</v>
      </c>
      <c r="B278" s="28" t="s">
        <v>1092</v>
      </c>
      <c r="C278" s="29" t="s">
        <v>1093</v>
      </c>
      <c r="D278" s="19" t="s">
        <v>102</v>
      </c>
      <c r="E278" s="20" t="s">
        <v>28</v>
      </c>
      <c r="F278" s="21"/>
      <c r="G278" s="58"/>
      <c r="H278" s="16"/>
      <c r="I278" s="23"/>
      <c r="J278" s="23"/>
      <c r="K278" s="23"/>
      <c r="L278" s="23"/>
    </row>
    <row r="279" customFormat="false" ht="51" hidden="false" customHeight="false" outlineLevel="0" collapsed="false">
      <c r="A279" s="16" t="s">
        <v>1010</v>
      </c>
      <c r="B279" s="28" t="s">
        <v>1094</v>
      </c>
      <c r="C279" s="29" t="s">
        <v>1095</v>
      </c>
      <c r="D279" s="19" t="n">
        <v>5</v>
      </c>
      <c r="E279" s="20" t="s">
        <v>28</v>
      </c>
      <c r="F279" s="32" t="s">
        <v>1096</v>
      </c>
      <c r="G279" s="73" t="s">
        <v>1097</v>
      </c>
      <c r="H279" s="23" t="s">
        <v>1098</v>
      </c>
      <c r="I279" s="23" t="s">
        <v>1099</v>
      </c>
      <c r="J279" s="23" t="s">
        <v>29</v>
      </c>
      <c r="K279" s="23" t="s">
        <v>1100</v>
      </c>
      <c r="L279" s="23" t="s">
        <v>1101</v>
      </c>
    </row>
    <row r="280" customFormat="false" ht="25.5" hidden="false" customHeight="false" outlineLevel="0" collapsed="false">
      <c r="A280" s="16" t="s">
        <v>1010</v>
      </c>
      <c r="B280" s="28" t="s">
        <v>1102</v>
      </c>
      <c r="C280" s="29" t="s">
        <v>1103</v>
      </c>
      <c r="D280" s="19" t="n">
        <v>5</v>
      </c>
      <c r="E280" s="20" t="s">
        <v>28</v>
      </c>
      <c r="F280" s="32" t="s">
        <v>1040</v>
      </c>
      <c r="G280" s="74" t="s">
        <v>1041</v>
      </c>
      <c r="H280" s="23" t="s">
        <v>1098</v>
      </c>
      <c r="I280" s="23" t="s">
        <v>1043</v>
      </c>
      <c r="J280" s="23" t="s">
        <v>1044</v>
      </c>
      <c r="K280" s="23" t="s">
        <v>1045</v>
      </c>
      <c r="L280" s="23" t="s">
        <v>1104</v>
      </c>
    </row>
    <row r="281" customFormat="false" ht="38.25" hidden="false" customHeight="false" outlineLevel="0" collapsed="false">
      <c r="A281" s="16" t="s">
        <v>1010</v>
      </c>
      <c r="B281" s="28" t="s">
        <v>1105</v>
      </c>
      <c r="C281" s="35" t="s">
        <v>1106</v>
      </c>
      <c r="D281" s="19" t="n">
        <v>5</v>
      </c>
      <c r="E281" s="20" t="s">
        <v>28</v>
      </c>
      <c r="F281" s="32" t="s">
        <v>35</v>
      </c>
      <c r="G281" s="73"/>
      <c r="H281" s="23" t="s">
        <v>1107</v>
      </c>
      <c r="I281" s="23" t="s">
        <v>1108</v>
      </c>
      <c r="J281" s="23" t="s">
        <v>29</v>
      </c>
      <c r="K281" s="23" t="s">
        <v>1109</v>
      </c>
      <c r="L281" s="23" t="s">
        <v>1110</v>
      </c>
    </row>
    <row r="282" customFormat="false" ht="12.75" hidden="false" customHeight="false" outlineLevel="0" collapsed="false">
      <c r="A282" s="16" t="s">
        <v>1010</v>
      </c>
      <c r="B282" s="24" t="s">
        <v>1111</v>
      </c>
      <c r="C282" s="25" t="s">
        <v>1112</v>
      </c>
      <c r="D282" s="19" t="s">
        <v>96</v>
      </c>
      <c r="E282" s="20" t="s">
        <v>28</v>
      </c>
      <c r="F282" s="21"/>
      <c r="G282" s="22"/>
      <c r="H282" s="23"/>
      <c r="I282" s="23"/>
      <c r="J282" s="23"/>
      <c r="K282" s="23"/>
      <c r="L282" s="23"/>
    </row>
    <row r="283" customFormat="false" ht="12.75" hidden="false" customHeight="false" outlineLevel="0" collapsed="false">
      <c r="A283" s="16" t="s">
        <v>1010</v>
      </c>
      <c r="B283" s="26" t="s">
        <v>1113</v>
      </c>
      <c r="C283" s="27" t="s">
        <v>1114</v>
      </c>
      <c r="D283" s="19" t="s">
        <v>99</v>
      </c>
      <c r="E283" s="20" t="s">
        <v>28</v>
      </c>
      <c r="F283" s="21"/>
      <c r="G283" s="22"/>
      <c r="H283" s="23"/>
      <c r="I283" s="23"/>
      <c r="J283" s="23"/>
      <c r="K283" s="23"/>
      <c r="L283" s="23"/>
    </row>
    <row r="284" customFormat="false" ht="38.25" hidden="false" customHeight="false" outlineLevel="0" collapsed="false">
      <c r="A284" s="16" t="s">
        <v>1010</v>
      </c>
      <c r="B284" s="28" t="s">
        <v>1115</v>
      </c>
      <c r="C284" s="29" t="s">
        <v>1116</v>
      </c>
      <c r="D284" s="19" t="s">
        <v>102</v>
      </c>
      <c r="E284" s="20" t="s">
        <v>28</v>
      </c>
      <c r="F284" s="32" t="s">
        <v>1117</v>
      </c>
      <c r="G284" s="33" t="s">
        <v>1118</v>
      </c>
      <c r="H284" s="23" t="s">
        <v>1119</v>
      </c>
      <c r="I284" s="23" t="s">
        <v>1120</v>
      </c>
      <c r="J284" s="23" t="s">
        <v>628</v>
      </c>
      <c r="K284" s="23" t="s">
        <v>1121</v>
      </c>
      <c r="L284" s="23" t="s">
        <v>1122</v>
      </c>
    </row>
    <row r="285" customFormat="false" ht="38.25" hidden="false" customHeight="false" outlineLevel="0" collapsed="false">
      <c r="A285" s="16" t="s">
        <v>1010</v>
      </c>
      <c r="B285" s="28" t="s">
        <v>1123</v>
      </c>
      <c r="C285" s="29" t="s">
        <v>1124</v>
      </c>
      <c r="D285" s="19" t="s">
        <v>102</v>
      </c>
      <c r="E285" s="20" t="s">
        <v>28</v>
      </c>
      <c r="F285" s="32" t="s">
        <v>35</v>
      </c>
      <c r="G285" s="43"/>
      <c r="H285" s="22" t="s">
        <v>889</v>
      </c>
      <c r="I285" s="71"/>
      <c r="J285" s="31" t="s">
        <v>862</v>
      </c>
      <c r="K285" s="71"/>
      <c r="L285" s="23" t="s">
        <v>1125</v>
      </c>
    </row>
    <row r="286" customFormat="false" ht="63.75" hidden="false" customHeight="false" outlineLevel="0" collapsed="false">
      <c r="A286" s="16" t="s">
        <v>1010</v>
      </c>
      <c r="B286" s="26" t="s">
        <v>1126</v>
      </c>
      <c r="C286" s="27" t="s">
        <v>1127</v>
      </c>
      <c r="D286" s="19" t="s">
        <v>99</v>
      </c>
      <c r="E286" s="20" t="s">
        <v>28</v>
      </c>
      <c r="F286" s="32" t="s">
        <v>1128</v>
      </c>
      <c r="G286" s="33" t="s">
        <v>1129</v>
      </c>
      <c r="H286" s="23"/>
      <c r="I286" s="23" t="s">
        <v>1120</v>
      </c>
      <c r="J286" s="23" t="s">
        <v>581</v>
      </c>
      <c r="K286" s="31" t="s">
        <v>1130</v>
      </c>
      <c r="L286" s="23" t="s">
        <v>1131</v>
      </c>
    </row>
    <row r="287" customFormat="false" ht="25.5" hidden="false" customHeight="false" outlineLevel="0" collapsed="false">
      <c r="A287" s="16" t="s">
        <v>1010</v>
      </c>
      <c r="B287" s="28" t="s">
        <v>1132</v>
      </c>
      <c r="C287" s="29" t="s">
        <v>1133</v>
      </c>
      <c r="D287" s="19" t="s">
        <v>102</v>
      </c>
      <c r="E287" s="20" t="s">
        <v>28</v>
      </c>
      <c r="F287" s="32" t="s">
        <v>1134</v>
      </c>
      <c r="G287" s="33" t="s">
        <v>1129</v>
      </c>
      <c r="H287" s="30" t="s">
        <v>1135</v>
      </c>
      <c r="I287" s="23" t="s">
        <v>1120</v>
      </c>
      <c r="J287" s="23" t="s">
        <v>581</v>
      </c>
      <c r="K287" s="23" t="s">
        <v>1136</v>
      </c>
      <c r="L287" s="23" t="s">
        <v>1137</v>
      </c>
    </row>
    <row r="288" customFormat="false" ht="25.5" hidden="false" customHeight="false" outlineLevel="0" collapsed="false">
      <c r="A288" s="16" t="s">
        <v>1010</v>
      </c>
      <c r="B288" s="28" t="s">
        <v>1138</v>
      </c>
      <c r="C288" s="29" t="s">
        <v>1139</v>
      </c>
      <c r="D288" s="20" t="s">
        <v>102</v>
      </c>
      <c r="E288" s="20" t="s">
        <v>28</v>
      </c>
      <c r="F288" s="32" t="s">
        <v>1134</v>
      </c>
      <c r="G288" s="33" t="s">
        <v>1129</v>
      </c>
      <c r="H288" s="23" t="s">
        <v>1140</v>
      </c>
      <c r="I288" s="23" t="s">
        <v>1120</v>
      </c>
      <c r="J288" s="23" t="s">
        <v>581</v>
      </c>
      <c r="K288" s="23" t="s">
        <v>1136</v>
      </c>
      <c r="L288" s="23" t="s">
        <v>1141</v>
      </c>
    </row>
    <row r="289" customFormat="false" ht="25.5" hidden="false" customHeight="false" outlineLevel="0" collapsed="false">
      <c r="A289" s="16" t="s">
        <v>1010</v>
      </c>
      <c r="B289" s="28" t="s">
        <v>1142</v>
      </c>
      <c r="C289" s="29" t="s">
        <v>1143</v>
      </c>
      <c r="D289" s="19" t="s">
        <v>102</v>
      </c>
      <c r="E289" s="20" t="s">
        <v>28</v>
      </c>
      <c r="F289" s="32" t="s">
        <v>1134</v>
      </c>
      <c r="G289" s="33" t="s">
        <v>1129</v>
      </c>
      <c r="H289" s="23" t="s">
        <v>1144</v>
      </c>
      <c r="I289" s="23" t="s">
        <v>1145</v>
      </c>
      <c r="J289" s="23" t="s">
        <v>581</v>
      </c>
      <c r="K289" s="23" t="s">
        <v>1146</v>
      </c>
      <c r="L289" s="23" t="s">
        <v>1147</v>
      </c>
    </row>
    <row r="290" customFormat="false" ht="38.25" hidden="false" customHeight="false" outlineLevel="0" collapsed="false">
      <c r="A290" s="16" t="s">
        <v>1010</v>
      </c>
      <c r="B290" s="28" t="s">
        <v>1148</v>
      </c>
      <c r="C290" s="29" t="s">
        <v>1149</v>
      </c>
      <c r="D290" s="19" t="s">
        <v>102</v>
      </c>
      <c r="E290" s="20" t="s">
        <v>28</v>
      </c>
      <c r="F290" s="32" t="s">
        <v>1134</v>
      </c>
      <c r="G290" s="33" t="s">
        <v>1129</v>
      </c>
      <c r="H290" s="31" t="s">
        <v>1150</v>
      </c>
      <c r="I290" s="31" t="s">
        <v>1151</v>
      </c>
      <c r="J290" s="23" t="s">
        <v>581</v>
      </c>
      <c r="K290" s="31" t="s">
        <v>1130</v>
      </c>
      <c r="L290" s="23" t="s">
        <v>1152</v>
      </c>
    </row>
    <row r="291" customFormat="false" ht="12.75" hidden="false" customHeight="false" outlineLevel="0" collapsed="false">
      <c r="A291" s="16" t="s">
        <v>1010</v>
      </c>
      <c r="B291" s="24" t="s">
        <v>1153</v>
      </c>
      <c r="C291" s="25" t="s">
        <v>1154</v>
      </c>
      <c r="D291" s="19" t="n">
        <v>2</v>
      </c>
      <c r="E291" s="20"/>
      <c r="F291" s="32"/>
      <c r="G291" s="33"/>
      <c r="H291" s="31"/>
      <c r="I291" s="31"/>
      <c r="J291" s="31"/>
      <c r="K291" s="31"/>
      <c r="L291" s="23"/>
    </row>
    <row r="292" customFormat="false" ht="12.75" hidden="false" customHeight="false" outlineLevel="0" collapsed="false">
      <c r="A292" s="16" t="s">
        <v>1010</v>
      </c>
      <c r="B292" s="26" t="s">
        <v>1155</v>
      </c>
      <c r="C292" s="27" t="s">
        <v>1156</v>
      </c>
      <c r="D292" s="19" t="s">
        <v>99</v>
      </c>
      <c r="E292" s="20" t="s">
        <v>28</v>
      </c>
      <c r="F292" s="21"/>
      <c r="G292" s="22"/>
      <c r="H292" s="23"/>
      <c r="I292" s="23"/>
      <c r="J292" s="23"/>
      <c r="K292" s="23"/>
      <c r="L292" s="23"/>
    </row>
    <row r="293" customFormat="false" ht="51" hidden="false" customHeight="false" outlineLevel="0" collapsed="false">
      <c r="A293" s="16" t="s">
        <v>1010</v>
      </c>
      <c r="B293" s="28" t="s">
        <v>1157</v>
      </c>
      <c r="C293" s="29" t="s">
        <v>1158</v>
      </c>
      <c r="D293" s="19" t="s">
        <v>102</v>
      </c>
      <c r="E293" s="20" t="s">
        <v>28</v>
      </c>
      <c r="F293" s="32" t="s">
        <v>35</v>
      </c>
      <c r="G293" s="43"/>
      <c r="H293" s="23" t="s">
        <v>1159</v>
      </c>
      <c r="I293" s="23" t="s">
        <v>1053</v>
      </c>
      <c r="J293" s="23" t="s">
        <v>29</v>
      </c>
      <c r="K293" s="23" t="s">
        <v>1160</v>
      </c>
      <c r="L293" s="23" t="s">
        <v>1161</v>
      </c>
    </row>
    <row r="294" customFormat="false" ht="25.5" hidden="false" customHeight="false" outlineLevel="0" collapsed="false">
      <c r="A294" s="16" t="s">
        <v>1010</v>
      </c>
      <c r="B294" s="28" t="s">
        <v>1162</v>
      </c>
      <c r="C294" s="29" t="s">
        <v>1163</v>
      </c>
      <c r="D294" s="19" t="s">
        <v>102</v>
      </c>
      <c r="E294" s="20" t="s">
        <v>28</v>
      </c>
      <c r="F294" s="21" t="s">
        <v>35</v>
      </c>
      <c r="G294" s="22"/>
      <c r="H294" s="23" t="s">
        <v>1164</v>
      </c>
      <c r="I294" s="23" t="s">
        <v>1053</v>
      </c>
      <c r="J294" s="23" t="s">
        <v>29</v>
      </c>
      <c r="K294" s="23" t="s">
        <v>1165</v>
      </c>
      <c r="L294" s="23" t="s">
        <v>1166</v>
      </c>
    </row>
    <row r="295" customFormat="false" ht="38.25" hidden="false" customHeight="false" outlineLevel="0" collapsed="false">
      <c r="A295" s="16" t="s">
        <v>1010</v>
      </c>
      <c r="B295" s="28" t="s">
        <v>1167</v>
      </c>
      <c r="C295" s="29" t="s">
        <v>1168</v>
      </c>
      <c r="D295" s="19" t="s">
        <v>102</v>
      </c>
      <c r="E295" s="20" t="s">
        <v>28</v>
      </c>
      <c r="F295" s="21" t="s">
        <v>35</v>
      </c>
      <c r="G295" s="22"/>
      <c r="H295" s="31" t="s">
        <v>1169</v>
      </c>
      <c r="I295" s="23" t="s">
        <v>1053</v>
      </c>
      <c r="J295" s="23" t="s">
        <v>29</v>
      </c>
      <c r="K295" s="23" t="s">
        <v>1160</v>
      </c>
      <c r="L295" s="23" t="s">
        <v>1170</v>
      </c>
    </row>
    <row r="296" customFormat="false" ht="12.75" hidden="false" customHeight="false" outlineLevel="0" collapsed="false">
      <c r="A296" s="16" t="s">
        <v>1010</v>
      </c>
      <c r="B296" s="26" t="s">
        <v>1171</v>
      </c>
      <c r="C296" s="27" t="s">
        <v>1172</v>
      </c>
      <c r="D296" s="19" t="n">
        <v>3</v>
      </c>
      <c r="E296" s="20" t="s">
        <v>848</v>
      </c>
      <c r="F296" s="21"/>
      <c r="G296" s="22"/>
      <c r="H296" s="67"/>
      <c r="I296" s="23"/>
      <c r="J296" s="23"/>
      <c r="K296" s="23"/>
      <c r="L296" s="22"/>
    </row>
    <row r="297" customFormat="false" ht="63.75" hidden="false" customHeight="false" outlineLevel="0" collapsed="false">
      <c r="A297" s="16" t="s">
        <v>1010</v>
      </c>
      <c r="B297" s="28" t="s">
        <v>1173</v>
      </c>
      <c r="C297" s="29" t="s">
        <v>1174</v>
      </c>
      <c r="D297" s="19" t="n">
        <v>4</v>
      </c>
      <c r="E297" s="20" t="s">
        <v>848</v>
      </c>
      <c r="F297" s="21" t="s">
        <v>35</v>
      </c>
      <c r="G297" s="22"/>
      <c r="H297" s="31" t="s">
        <v>1175</v>
      </c>
      <c r="I297" s="23"/>
      <c r="J297" s="23" t="s">
        <v>499</v>
      </c>
      <c r="K297" s="23"/>
      <c r="L297" s="23" t="s">
        <v>1176</v>
      </c>
    </row>
    <row r="298" customFormat="false" ht="12.75" hidden="false" customHeight="false" outlineLevel="0" collapsed="false">
      <c r="A298" s="16" t="s">
        <v>1010</v>
      </c>
      <c r="B298" s="24" t="s">
        <v>1177</v>
      </c>
      <c r="C298" s="25" t="s">
        <v>1178</v>
      </c>
      <c r="D298" s="19" t="s">
        <v>96</v>
      </c>
      <c r="E298" s="20" t="s">
        <v>28</v>
      </c>
      <c r="F298" s="21"/>
      <c r="G298" s="22"/>
      <c r="H298" s="23"/>
      <c r="I298" s="23"/>
      <c r="J298" s="23"/>
      <c r="K298" s="23"/>
      <c r="L298" s="23"/>
    </row>
    <row r="299" customFormat="false" ht="12.75" hidden="false" customHeight="false" outlineLevel="0" collapsed="false">
      <c r="A299" s="16" t="s">
        <v>1010</v>
      </c>
      <c r="B299" s="26" t="s">
        <v>1179</v>
      </c>
      <c r="C299" s="27" t="s">
        <v>1180</v>
      </c>
      <c r="D299" s="19" t="s">
        <v>99</v>
      </c>
      <c r="E299" s="20" t="s">
        <v>848</v>
      </c>
      <c r="F299" s="21" t="s">
        <v>35</v>
      </c>
      <c r="G299" s="22"/>
      <c r="H299" s="23"/>
      <c r="I299" s="23"/>
      <c r="J299" s="23" t="s">
        <v>1181</v>
      </c>
      <c r="K299" s="23"/>
      <c r="L299" s="23"/>
    </row>
    <row r="300" customFormat="false" ht="12.75" hidden="false" customHeight="false" outlineLevel="0" collapsed="false">
      <c r="A300" s="16" t="s">
        <v>1010</v>
      </c>
      <c r="B300" s="26" t="s">
        <v>1182</v>
      </c>
      <c r="C300" s="27" t="s">
        <v>1183</v>
      </c>
      <c r="D300" s="19" t="s">
        <v>99</v>
      </c>
      <c r="E300" s="20" t="s">
        <v>853</v>
      </c>
      <c r="F300" s="21" t="s">
        <v>35</v>
      </c>
      <c r="G300" s="22"/>
      <c r="H300" s="23"/>
      <c r="I300" s="23" t="s">
        <v>1184</v>
      </c>
      <c r="J300" s="23" t="s">
        <v>1185</v>
      </c>
      <c r="K300" s="23"/>
      <c r="L300" s="23"/>
    </row>
    <row r="301" customFormat="false" ht="12.75" hidden="false" customHeight="false" outlineLevel="0" collapsed="false">
      <c r="A301" s="16" t="s">
        <v>1010</v>
      </c>
      <c r="B301" s="26" t="s">
        <v>1186</v>
      </c>
      <c r="C301" s="27" t="s">
        <v>1187</v>
      </c>
      <c r="D301" s="19" t="s">
        <v>99</v>
      </c>
      <c r="E301" s="20" t="s">
        <v>28</v>
      </c>
      <c r="F301" s="21" t="s">
        <v>35</v>
      </c>
      <c r="G301" s="22"/>
      <c r="H301" s="23"/>
      <c r="I301" s="23" t="s">
        <v>1184</v>
      </c>
      <c r="J301" s="23" t="s">
        <v>1188</v>
      </c>
      <c r="K301" s="23"/>
      <c r="L301" s="23"/>
    </row>
    <row r="302" customFormat="false" ht="12.75" hidden="false" customHeight="false" outlineLevel="0" collapsed="false">
      <c r="A302" s="16" t="s">
        <v>1010</v>
      </c>
      <c r="B302" s="26" t="s">
        <v>1189</v>
      </c>
      <c r="C302" s="27" t="s">
        <v>1190</v>
      </c>
      <c r="D302" s="19" t="s">
        <v>99</v>
      </c>
      <c r="E302" s="20" t="s">
        <v>28</v>
      </c>
      <c r="F302" s="21" t="s">
        <v>35</v>
      </c>
      <c r="G302" s="22"/>
      <c r="H302" s="23"/>
      <c r="I302" s="23" t="s">
        <v>1184</v>
      </c>
      <c r="J302" s="23" t="s">
        <v>1185</v>
      </c>
      <c r="K302" s="23"/>
      <c r="L302" s="23"/>
    </row>
    <row r="303" customFormat="false" ht="12.75" hidden="false" customHeight="false" outlineLevel="0" collapsed="false">
      <c r="A303" s="16" t="s">
        <v>1010</v>
      </c>
      <c r="B303" s="24" t="s">
        <v>1191</v>
      </c>
      <c r="C303" s="25" t="s">
        <v>1192</v>
      </c>
      <c r="D303" s="19" t="s">
        <v>96</v>
      </c>
      <c r="E303" s="20" t="s">
        <v>848</v>
      </c>
      <c r="F303" s="21"/>
      <c r="G303" s="22"/>
      <c r="H303" s="23"/>
      <c r="I303" s="23"/>
      <c r="J303" s="23"/>
      <c r="K303" s="23"/>
      <c r="L303" s="23"/>
    </row>
    <row r="304" customFormat="false" ht="12.75" hidden="false" customHeight="false" outlineLevel="0" collapsed="false">
      <c r="A304" s="16" t="s">
        <v>1010</v>
      </c>
      <c r="B304" s="26" t="s">
        <v>1193</v>
      </c>
      <c r="C304" s="27" t="s">
        <v>1194</v>
      </c>
      <c r="D304" s="19" t="n">
        <v>3</v>
      </c>
      <c r="E304" s="20" t="s">
        <v>848</v>
      </c>
      <c r="F304" s="21" t="s">
        <v>35</v>
      </c>
      <c r="G304" s="22"/>
      <c r="H304" s="23"/>
      <c r="I304" s="23"/>
      <c r="J304" s="23" t="s">
        <v>1195</v>
      </c>
      <c r="K304" s="23"/>
      <c r="L304" s="23"/>
    </row>
    <row r="305" customFormat="false" ht="12.75" hidden="false" customHeight="false" outlineLevel="0" collapsed="false">
      <c r="A305" s="16" t="s">
        <v>1010</v>
      </c>
      <c r="B305" s="26" t="s">
        <v>1196</v>
      </c>
      <c r="C305" s="27" t="s">
        <v>1197</v>
      </c>
      <c r="D305" s="19" t="n">
        <v>3</v>
      </c>
      <c r="E305" s="20" t="s">
        <v>848</v>
      </c>
      <c r="F305" s="21" t="s">
        <v>35</v>
      </c>
      <c r="G305" s="22"/>
      <c r="H305" s="23"/>
      <c r="I305" s="23"/>
      <c r="J305" s="23" t="s">
        <v>1195</v>
      </c>
      <c r="K305" s="23"/>
      <c r="L305" s="23" t="s">
        <v>1198</v>
      </c>
    </row>
    <row r="306" customFormat="false" ht="51" hidden="false" customHeight="false" outlineLevel="0" collapsed="false">
      <c r="A306" s="16" t="s">
        <v>1010</v>
      </c>
      <c r="B306" s="26" t="s">
        <v>1199</v>
      </c>
      <c r="C306" s="27" t="s">
        <v>1200</v>
      </c>
      <c r="D306" s="19" t="n">
        <v>3</v>
      </c>
      <c r="E306" s="20" t="s">
        <v>848</v>
      </c>
      <c r="F306" s="21" t="s">
        <v>35</v>
      </c>
      <c r="G306" s="22"/>
      <c r="H306" s="23"/>
      <c r="I306" s="23"/>
      <c r="J306" s="23" t="s">
        <v>1195</v>
      </c>
      <c r="K306" s="23"/>
      <c r="L306" s="23" t="s">
        <v>1201</v>
      </c>
    </row>
    <row r="307" customFormat="false" ht="12.75" hidden="false" customHeight="false" outlineLevel="0" collapsed="false">
      <c r="A307" s="16" t="s">
        <v>1010</v>
      </c>
      <c r="B307" s="26" t="s">
        <v>1202</v>
      </c>
      <c r="C307" s="27" t="s">
        <v>1203</v>
      </c>
      <c r="D307" s="19" t="n">
        <v>3</v>
      </c>
      <c r="E307" s="20" t="s">
        <v>848</v>
      </c>
      <c r="F307" s="21" t="s">
        <v>35</v>
      </c>
      <c r="G307" s="22"/>
      <c r="H307" s="23"/>
      <c r="I307" s="23"/>
      <c r="J307" s="23" t="s">
        <v>1195</v>
      </c>
      <c r="K307" s="23"/>
      <c r="L307" s="23"/>
    </row>
    <row r="308" customFormat="false" ht="12.75" hidden="false" customHeight="false" outlineLevel="0" collapsed="false">
      <c r="A308" s="16" t="s">
        <v>1204</v>
      </c>
      <c r="B308" s="17" t="s">
        <v>1204</v>
      </c>
      <c r="C308" s="18" t="s">
        <v>1205</v>
      </c>
      <c r="D308" s="19" t="s">
        <v>93</v>
      </c>
      <c r="E308" s="20" t="s">
        <v>28</v>
      </c>
      <c r="F308" s="21"/>
      <c r="G308" s="22"/>
      <c r="H308" s="23"/>
      <c r="I308" s="23"/>
      <c r="J308" s="23"/>
      <c r="K308" s="23"/>
      <c r="L308" s="23"/>
    </row>
    <row r="309" customFormat="false" ht="12.75" hidden="false" customHeight="false" outlineLevel="0" collapsed="false">
      <c r="A309" s="16" t="s">
        <v>1204</v>
      </c>
      <c r="B309" s="24" t="s">
        <v>196</v>
      </c>
      <c r="C309" s="25" t="s">
        <v>1206</v>
      </c>
      <c r="D309" s="19" t="s">
        <v>96</v>
      </c>
      <c r="E309" s="20" t="s">
        <v>28</v>
      </c>
      <c r="F309" s="21"/>
      <c r="G309" s="22"/>
      <c r="H309" s="23"/>
      <c r="I309" s="23"/>
      <c r="J309" s="23"/>
      <c r="K309" s="23"/>
      <c r="L309" s="23"/>
    </row>
    <row r="310" customFormat="false" ht="25.5" hidden="false" customHeight="false" outlineLevel="0" collapsed="false">
      <c r="A310" s="16" t="s">
        <v>1204</v>
      </c>
      <c r="B310" s="26" t="s">
        <v>390</v>
      </c>
      <c r="C310" s="27" t="s">
        <v>1207</v>
      </c>
      <c r="D310" s="19" t="s">
        <v>99</v>
      </c>
      <c r="E310" s="20" t="s">
        <v>28</v>
      </c>
      <c r="F310" s="21"/>
      <c r="G310" s="22"/>
      <c r="H310" s="23"/>
      <c r="I310" s="23"/>
      <c r="J310" s="23"/>
      <c r="K310" s="23"/>
      <c r="L310" s="23"/>
    </row>
    <row r="311" customFormat="false" ht="63.75" hidden="false" customHeight="false" outlineLevel="0" collapsed="false">
      <c r="A311" s="16" t="s">
        <v>1204</v>
      </c>
      <c r="B311" s="28" t="s">
        <v>1208</v>
      </c>
      <c r="C311" s="29" t="s">
        <v>1209</v>
      </c>
      <c r="D311" s="20" t="s">
        <v>102</v>
      </c>
      <c r="E311" s="70" t="s">
        <v>28</v>
      </c>
      <c r="F311" s="32" t="s">
        <v>1210</v>
      </c>
      <c r="G311" s="33" t="s">
        <v>1211</v>
      </c>
      <c r="H311" s="23" t="s">
        <v>1212</v>
      </c>
      <c r="I311" s="23" t="s">
        <v>1053</v>
      </c>
      <c r="J311" s="23" t="s">
        <v>1213</v>
      </c>
      <c r="K311" s="23" t="s">
        <v>1214</v>
      </c>
      <c r="L311" s="22" t="s">
        <v>1215</v>
      </c>
    </row>
    <row r="312" customFormat="false" ht="12.75" hidden="false" customHeight="false" outlineLevel="0" collapsed="false">
      <c r="A312" s="16" t="s">
        <v>1204</v>
      </c>
      <c r="B312" s="26" t="s">
        <v>358</v>
      </c>
      <c r="C312" s="27" t="s">
        <v>1216</v>
      </c>
      <c r="D312" s="19" t="s">
        <v>99</v>
      </c>
      <c r="E312" s="20" t="s">
        <v>28</v>
      </c>
      <c r="F312" s="21"/>
      <c r="G312" s="22"/>
      <c r="H312" s="23"/>
      <c r="I312" s="23"/>
      <c r="J312" s="23"/>
      <c r="K312" s="23"/>
      <c r="L312" s="23"/>
    </row>
    <row r="313" customFormat="false" ht="63.75" hidden="false" customHeight="false" outlineLevel="0" collapsed="false">
      <c r="A313" s="16" t="s">
        <v>1204</v>
      </c>
      <c r="B313" s="28" t="s">
        <v>1217</v>
      </c>
      <c r="C313" s="29" t="s">
        <v>1218</v>
      </c>
      <c r="D313" s="19" t="s">
        <v>102</v>
      </c>
      <c r="E313" s="20" t="s">
        <v>28</v>
      </c>
      <c r="F313" s="32" t="s">
        <v>1210</v>
      </c>
      <c r="G313" s="33" t="s">
        <v>1211</v>
      </c>
      <c r="H313" s="22" t="s">
        <v>1219</v>
      </c>
      <c r="I313" s="23" t="s">
        <v>1053</v>
      </c>
      <c r="J313" s="23" t="s">
        <v>1213</v>
      </c>
      <c r="K313" s="23" t="s">
        <v>1214</v>
      </c>
      <c r="L313" s="23" t="s">
        <v>1220</v>
      </c>
    </row>
    <row r="314" customFormat="false" ht="63.75" hidden="false" customHeight="false" outlineLevel="0" collapsed="false">
      <c r="A314" s="16" t="s">
        <v>1204</v>
      </c>
      <c r="B314" s="28" t="s">
        <v>1221</v>
      </c>
      <c r="C314" s="33" t="s">
        <v>1222</v>
      </c>
      <c r="D314" s="19" t="n">
        <v>4</v>
      </c>
      <c r="E314" s="20" t="s">
        <v>28</v>
      </c>
      <c r="F314" s="32" t="s">
        <v>1223</v>
      </c>
      <c r="G314" s="33" t="s">
        <v>1211</v>
      </c>
      <c r="H314" s="21" t="s">
        <v>1219</v>
      </c>
      <c r="I314" s="23" t="s">
        <v>1053</v>
      </c>
      <c r="J314" s="23" t="s">
        <v>1213</v>
      </c>
      <c r="K314" s="23" t="s">
        <v>1214</v>
      </c>
      <c r="L314" s="23" t="s">
        <v>1224</v>
      </c>
    </row>
    <row r="315" customFormat="false" ht="12.75" hidden="false" customHeight="false" outlineLevel="0" collapsed="false">
      <c r="A315" s="16" t="s">
        <v>1204</v>
      </c>
      <c r="B315" s="26" t="s">
        <v>417</v>
      </c>
      <c r="C315" s="27" t="s">
        <v>1225</v>
      </c>
      <c r="D315" s="19" t="s">
        <v>99</v>
      </c>
      <c r="E315" s="20" t="s">
        <v>28</v>
      </c>
      <c r="F315" s="21"/>
      <c r="G315" s="22"/>
      <c r="H315" s="23"/>
      <c r="I315" s="23"/>
      <c r="J315" s="23"/>
      <c r="K315" s="23"/>
      <c r="L315" s="23"/>
    </row>
    <row r="316" customFormat="false" ht="51" hidden="false" customHeight="false" outlineLevel="0" collapsed="false">
      <c r="A316" s="16" t="s">
        <v>1204</v>
      </c>
      <c r="B316" s="28" t="s">
        <v>1226</v>
      </c>
      <c r="C316" s="29" t="s">
        <v>1227</v>
      </c>
      <c r="D316" s="19" t="s">
        <v>102</v>
      </c>
      <c r="E316" s="20" t="s">
        <v>28</v>
      </c>
      <c r="F316" s="21" t="s">
        <v>35</v>
      </c>
      <c r="G316" s="22"/>
      <c r="H316" s="31" t="s">
        <v>1228</v>
      </c>
      <c r="I316" s="23" t="s">
        <v>1053</v>
      </c>
      <c r="J316" s="23" t="s">
        <v>1213</v>
      </c>
      <c r="K316" s="23" t="s">
        <v>1165</v>
      </c>
      <c r="L316" s="30" t="s">
        <v>1229</v>
      </c>
    </row>
    <row r="317" customFormat="false" ht="12.75" hidden="false" customHeight="false" outlineLevel="0" collapsed="false">
      <c r="A317" s="16" t="s">
        <v>1204</v>
      </c>
      <c r="B317" s="26" t="s">
        <v>1230</v>
      </c>
      <c r="C317" s="27" t="s">
        <v>1231</v>
      </c>
      <c r="D317" s="19" t="s">
        <v>99</v>
      </c>
      <c r="E317" s="20" t="s">
        <v>28</v>
      </c>
      <c r="F317" s="21"/>
      <c r="G317" s="22"/>
      <c r="H317" s="23"/>
      <c r="I317" s="23"/>
      <c r="J317" s="23"/>
      <c r="K317" s="23"/>
      <c r="L317" s="23"/>
    </row>
    <row r="318" customFormat="false" ht="12.75" hidden="false" customHeight="false" outlineLevel="0" collapsed="false">
      <c r="A318" s="16" t="s">
        <v>1204</v>
      </c>
      <c r="B318" s="28" t="s">
        <v>1232</v>
      </c>
      <c r="C318" s="29" t="s">
        <v>1233</v>
      </c>
      <c r="D318" s="19" t="s">
        <v>102</v>
      </c>
      <c r="E318" s="20" t="s">
        <v>28</v>
      </c>
      <c r="F318" s="21"/>
      <c r="G318" s="58"/>
      <c r="H318" s="23"/>
      <c r="I318" s="23"/>
      <c r="J318" s="23"/>
      <c r="K318" s="23"/>
      <c r="L318" s="23"/>
    </row>
    <row r="319" s="75" customFormat="true" ht="102" hidden="false" customHeight="false" outlineLevel="0" collapsed="false">
      <c r="A319" s="16" t="s">
        <v>1204</v>
      </c>
      <c r="B319" s="28" t="s">
        <v>1234</v>
      </c>
      <c r="C319" s="29" t="s">
        <v>1235</v>
      </c>
      <c r="D319" s="19" t="n">
        <v>5</v>
      </c>
      <c r="E319" s="20" t="s">
        <v>28</v>
      </c>
      <c r="F319" s="32" t="s">
        <v>1236</v>
      </c>
      <c r="G319" s="33" t="s">
        <v>1237</v>
      </c>
      <c r="H319" s="23" t="s">
        <v>1238</v>
      </c>
      <c r="I319" s="23" t="s">
        <v>1053</v>
      </c>
      <c r="J319" s="23" t="s">
        <v>1239</v>
      </c>
      <c r="K319" s="23" t="s">
        <v>1214</v>
      </c>
      <c r="L319" s="23" t="s">
        <v>1240</v>
      </c>
    </row>
    <row r="320" s="75" customFormat="true" ht="25.5" hidden="false" customHeight="false" outlineLevel="0" collapsed="false">
      <c r="A320" s="16" t="s">
        <v>1204</v>
      </c>
      <c r="B320" s="28" t="s">
        <v>1241</v>
      </c>
      <c r="C320" s="29" t="s">
        <v>1242</v>
      </c>
      <c r="D320" s="19" t="n">
        <v>5</v>
      </c>
      <c r="E320" s="20" t="s">
        <v>28</v>
      </c>
      <c r="F320" s="32" t="s">
        <v>35</v>
      </c>
      <c r="G320" s="43"/>
      <c r="H320" s="23" t="s">
        <v>1243</v>
      </c>
      <c r="I320" s="23" t="s">
        <v>1053</v>
      </c>
      <c r="J320" s="23" t="s">
        <v>1213</v>
      </c>
      <c r="K320" s="23" t="s">
        <v>1165</v>
      </c>
      <c r="L320" s="23" t="s">
        <v>1244</v>
      </c>
    </row>
    <row r="321" customFormat="false" ht="25.5" hidden="false" customHeight="false" outlineLevel="0" collapsed="false">
      <c r="A321" s="16" t="s">
        <v>1204</v>
      </c>
      <c r="B321" s="28" t="s">
        <v>1245</v>
      </c>
      <c r="C321" s="29" t="s">
        <v>1246</v>
      </c>
      <c r="D321" s="19" t="s">
        <v>102</v>
      </c>
      <c r="E321" s="20" t="s">
        <v>28</v>
      </c>
      <c r="F321" s="21" t="s">
        <v>35</v>
      </c>
      <c r="G321" s="22"/>
      <c r="H321" s="22" t="s">
        <v>1164</v>
      </c>
      <c r="I321" s="23" t="s">
        <v>1053</v>
      </c>
      <c r="J321" s="23" t="s">
        <v>1213</v>
      </c>
      <c r="K321" s="23" t="s">
        <v>1165</v>
      </c>
      <c r="L321" s="23" t="s">
        <v>1247</v>
      </c>
    </row>
    <row r="322" customFormat="false" ht="12.75" hidden="false" customHeight="false" outlineLevel="0" collapsed="false">
      <c r="A322" s="16" t="s">
        <v>1204</v>
      </c>
      <c r="B322" s="26" t="s">
        <v>86</v>
      </c>
      <c r="C322" s="76" t="s">
        <v>1248</v>
      </c>
      <c r="D322" s="19" t="n">
        <v>3</v>
      </c>
      <c r="E322" s="20" t="s">
        <v>848</v>
      </c>
      <c r="F322" s="21"/>
      <c r="G322" s="22"/>
      <c r="H322" s="22"/>
      <c r="I322" s="23"/>
      <c r="J322" s="23"/>
      <c r="K322" s="23"/>
      <c r="L322" s="23"/>
    </row>
    <row r="323" customFormat="false" ht="140.25" hidden="false" customHeight="false" outlineLevel="0" collapsed="false">
      <c r="A323" s="16" t="s">
        <v>1204</v>
      </c>
      <c r="B323" s="28" t="s">
        <v>1249</v>
      </c>
      <c r="C323" s="29" t="s">
        <v>1250</v>
      </c>
      <c r="D323" s="19" t="n">
        <v>4</v>
      </c>
      <c r="E323" s="20" t="s">
        <v>848</v>
      </c>
      <c r="F323" s="21" t="s">
        <v>35</v>
      </c>
      <c r="G323" s="22"/>
      <c r="H323" s="22" t="s">
        <v>1251</v>
      </c>
      <c r="I323" s="23"/>
      <c r="J323" s="23" t="s">
        <v>1252</v>
      </c>
      <c r="K323" s="23"/>
      <c r="L323" s="23" t="s">
        <v>1253</v>
      </c>
    </row>
    <row r="324" customFormat="false" ht="12.75" hidden="false" customHeight="false" outlineLevel="0" collapsed="false">
      <c r="A324" s="16" t="s">
        <v>1204</v>
      </c>
      <c r="B324" s="26" t="s">
        <v>1254</v>
      </c>
      <c r="C324" s="27" t="s">
        <v>1255</v>
      </c>
      <c r="D324" s="19" t="s">
        <v>99</v>
      </c>
      <c r="E324" s="20" t="s">
        <v>28</v>
      </c>
      <c r="F324" s="21"/>
      <c r="G324" s="22"/>
      <c r="H324" s="23"/>
      <c r="I324" s="23"/>
      <c r="J324" s="23"/>
      <c r="K324" s="23"/>
      <c r="L324" s="23"/>
    </row>
    <row r="325" customFormat="false" ht="25.5" hidden="false" customHeight="false" outlineLevel="0" collapsed="false">
      <c r="A325" s="16" t="s">
        <v>1204</v>
      </c>
      <c r="B325" s="28" t="s">
        <v>1256</v>
      </c>
      <c r="C325" s="29" t="s">
        <v>1257</v>
      </c>
      <c r="D325" s="20" t="s">
        <v>102</v>
      </c>
      <c r="E325" s="20" t="s">
        <v>28</v>
      </c>
      <c r="F325" s="21" t="s">
        <v>35</v>
      </c>
      <c r="G325" s="22"/>
      <c r="H325" s="23" t="s">
        <v>1258</v>
      </c>
      <c r="I325" s="22" t="s">
        <v>1259</v>
      </c>
      <c r="J325" s="23" t="s">
        <v>1213</v>
      </c>
      <c r="K325" s="22" t="s">
        <v>1260</v>
      </c>
      <c r="L325" s="23" t="s">
        <v>1261</v>
      </c>
    </row>
    <row r="326" customFormat="false" ht="38.25" hidden="false" customHeight="false" outlineLevel="0" collapsed="false">
      <c r="A326" s="16" t="s">
        <v>1204</v>
      </c>
      <c r="B326" s="28" t="s">
        <v>1262</v>
      </c>
      <c r="C326" s="29" t="s">
        <v>1263</v>
      </c>
      <c r="D326" s="19" t="s">
        <v>102</v>
      </c>
      <c r="E326" s="20" t="s">
        <v>28</v>
      </c>
      <c r="F326" s="32" t="s">
        <v>1264</v>
      </c>
      <c r="G326" s="33" t="s">
        <v>1265</v>
      </c>
      <c r="H326" s="22" t="s">
        <v>1266</v>
      </c>
      <c r="I326" s="23" t="s">
        <v>1267</v>
      </c>
      <c r="J326" s="23" t="s">
        <v>1213</v>
      </c>
      <c r="K326" s="23" t="s">
        <v>1268</v>
      </c>
      <c r="L326" s="23" t="s">
        <v>1269</v>
      </c>
    </row>
    <row r="327" customFormat="false" ht="38.25" hidden="false" customHeight="false" outlineLevel="0" collapsed="false">
      <c r="A327" s="16" t="s">
        <v>1204</v>
      </c>
      <c r="B327" s="28" t="s">
        <v>1270</v>
      </c>
      <c r="C327" s="33" t="s">
        <v>1265</v>
      </c>
      <c r="D327" s="19" t="n">
        <v>4</v>
      </c>
      <c r="E327" s="20" t="s">
        <v>28</v>
      </c>
      <c r="F327" s="32" t="s">
        <v>1271</v>
      </c>
      <c r="G327" s="33" t="s">
        <v>1265</v>
      </c>
      <c r="H327" s="22" t="s">
        <v>1266</v>
      </c>
      <c r="I327" s="23" t="s">
        <v>1267</v>
      </c>
      <c r="J327" s="23" t="s">
        <v>1213</v>
      </c>
      <c r="K327" s="23" t="s">
        <v>1268</v>
      </c>
      <c r="L327" s="31" t="s">
        <v>1272</v>
      </c>
    </row>
    <row r="328" customFormat="false" ht="25.5" hidden="false" customHeight="false" outlineLevel="0" collapsed="false">
      <c r="A328" s="16" t="s">
        <v>1204</v>
      </c>
      <c r="B328" s="26" t="s">
        <v>1273</v>
      </c>
      <c r="C328" s="27" t="s">
        <v>1274</v>
      </c>
      <c r="D328" s="19" t="s">
        <v>99</v>
      </c>
      <c r="E328" s="20" t="s">
        <v>28</v>
      </c>
      <c r="F328" s="21"/>
      <c r="G328" s="22"/>
      <c r="H328" s="23"/>
      <c r="I328" s="23"/>
      <c r="J328" s="23"/>
      <c r="K328" s="23"/>
      <c r="L328" s="23"/>
    </row>
    <row r="329" customFormat="false" ht="12.75" hidden="false" customHeight="false" outlineLevel="0" collapsed="false">
      <c r="A329" s="16" t="s">
        <v>1204</v>
      </c>
      <c r="B329" s="28" t="s">
        <v>1275</v>
      </c>
      <c r="C329" s="29" t="s">
        <v>1276</v>
      </c>
      <c r="D329" s="19" t="s">
        <v>102</v>
      </c>
      <c r="E329" s="20" t="s">
        <v>28</v>
      </c>
      <c r="F329" s="32"/>
      <c r="G329" s="43"/>
      <c r="H329" s="22"/>
      <c r="I329" s="23"/>
      <c r="J329" s="23"/>
      <c r="K329" s="23"/>
      <c r="L329" s="23"/>
    </row>
    <row r="330" customFormat="false" ht="63.75" hidden="false" customHeight="false" outlineLevel="0" collapsed="false">
      <c r="A330" s="16" t="s">
        <v>1204</v>
      </c>
      <c r="B330" s="28" t="s">
        <v>1277</v>
      </c>
      <c r="C330" s="29" t="s">
        <v>1278</v>
      </c>
      <c r="D330" s="19" t="n">
        <v>5</v>
      </c>
      <c r="E330" s="20" t="s">
        <v>28</v>
      </c>
      <c r="F330" s="32" t="s">
        <v>1264</v>
      </c>
      <c r="G330" s="33" t="s">
        <v>1265</v>
      </c>
      <c r="H330" s="22" t="s">
        <v>1266</v>
      </c>
      <c r="I330" s="23" t="s">
        <v>1267</v>
      </c>
      <c r="J330" s="23" t="s">
        <v>1213</v>
      </c>
      <c r="K330" s="23" t="s">
        <v>1279</v>
      </c>
      <c r="L330" s="23" t="s">
        <v>1280</v>
      </c>
    </row>
    <row r="331" customFormat="false" ht="38.25" hidden="false" customHeight="false" outlineLevel="0" collapsed="false">
      <c r="A331" s="16" t="s">
        <v>1204</v>
      </c>
      <c r="B331" s="28" t="s">
        <v>1281</v>
      </c>
      <c r="C331" s="29" t="s">
        <v>1278</v>
      </c>
      <c r="D331" s="19" t="n">
        <v>5</v>
      </c>
      <c r="E331" s="20" t="s">
        <v>28</v>
      </c>
      <c r="F331" s="32" t="s">
        <v>1087</v>
      </c>
      <c r="G331" s="33" t="s">
        <v>1088</v>
      </c>
      <c r="H331" s="22" t="s">
        <v>1266</v>
      </c>
      <c r="I331" s="23" t="s">
        <v>1089</v>
      </c>
      <c r="J331" s="23" t="s">
        <v>1213</v>
      </c>
      <c r="K331" s="23" t="s">
        <v>1282</v>
      </c>
      <c r="L331" s="23" t="s">
        <v>1283</v>
      </c>
    </row>
    <row r="332" customFormat="false" ht="102" hidden="false" customHeight="false" outlineLevel="0" collapsed="false">
      <c r="A332" s="16" t="s">
        <v>1204</v>
      </c>
      <c r="B332" s="28" t="s">
        <v>1284</v>
      </c>
      <c r="C332" s="29" t="s">
        <v>1285</v>
      </c>
      <c r="D332" s="19" t="n">
        <v>5</v>
      </c>
      <c r="E332" s="20" t="s">
        <v>28</v>
      </c>
      <c r="F332" s="32" t="s">
        <v>35</v>
      </c>
      <c r="G332" s="43"/>
      <c r="H332" s="22" t="s">
        <v>1286</v>
      </c>
      <c r="I332" s="23" t="s">
        <v>1287</v>
      </c>
      <c r="J332" s="23" t="s">
        <v>1213</v>
      </c>
      <c r="K332" s="23" t="s">
        <v>1279</v>
      </c>
      <c r="L332" s="23" t="s">
        <v>1288</v>
      </c>
    </row>
    <row r="333" customFormat="false" ht="38.25" hidden="false" customHeight="false" outlineLevel="0" collapsed="false">
      <c r="A333" s="16" t="s">
        <v>1204</v>
      </c>
      <c r="B333" s="28" t="s">
        <v>1289</v>
      </c>
      <c r="C333" s="29" t="s">
        <v>1290</v>
      </c>
      <c r="D333" s="19" t="s">
        <v>102</v>
      </c>
      <c r="E333" s="20" t="s">
        <v>28</v>
      </c>
      <c r="F333" s="21" t="s">
        <v>35</v>
      </c>
      <c r="G333" s="22"/>
      <c r="H333" s="22" t="s">
        <v>1291</v>
      </c>
      <c r="I333" s="23" t="s">
        <v>1287</v>
      </c>
      <c r="J333" s="23" t="s">
        <v>1213</v>
      </c>
      <c r="K333" s="23" t="s">
        <v>1279</v>
      </c>
      <c r="L333" s="23" t="s">
        <v>1292</v>
      </c>
    </row>
    <row r="334" customFormat="false" ht="38.25" hidden="false" customHeight="false" outlineLevel="0" collapsed="false">
      <c r="A334" s="16" t="s">
        <v>1204</v>
      </c>
      <c r="B334" s="26" t="s">
        <v>1293</v>
      </c>
      <c r="C334" s="27" t="s">
        <v>1294</v>
      </c>
      <c r="D334" s="19" t="s">
        <v>99</v>
      </c>
      <c r="E334" s="20" t="s">
        <v>28</v>
      </c>
      <c r="F334" s="21"/>
      <c r="G334" s="22"/>
      <c r="H334" s="23"/>
      <c r="I334" s="23"/>
      <c r="J334" s="23"/>
      <c r="K334" s="23"/>
      <c r="L334" s="23"/>
    </row>
    <row r="335" customFormat="false" ht="25.5" hidden="false" customHeight="false" outlineLevel="0" collapsed="false">
      <c r="A335" s="16" t="s">
        <v>1204</v>
      </c>
      <c r="B335" s="28" t="s">
        <v>1295</v>
      </c>
      <c r="C335" s="29" t="s">
        <v>1296</v>
      </c>
      <c r="D335" s="20" t="s">
        <v>102</v>
      </c>
      <c r="E335" s="20" t="s">
        <v>28</v>
      </c>
      <c r="F335" s="21" t="s">
        <v>35</v>
      </c>
      <c r="G335" s="22"/>
      <c r="H335" s="23" t="s">
        <v>1297</v>
      </c>
      <c r="I335" s="23" t="s">
        <v>1259</v>
      </c>
      <c r="J335" s="23" t="s">
        <v>1213</v>
      </c>
      <c r="K335" s="23" t="s">
        <v>1260</v>
      </c>
      <c r="L335" s="23" t="s">
        <v>1298</v>
      </c>
    </row>
    <row r="336" customFormat="false" ht="12.75" hidden="false" customHeight="false" outlineLevel="0" collapsed="false">
      <c r="A336" s="16" t="s">
        <v>1204</v>
      </c>
      <c r="B336" s="28" t="s">
        <v>1299</v>
      </c>
      <c r="C336" s="29" t="s">
        <v>1300</v>
      </c>
      <c r="D336" s="19" t="s">
        <v>102</v>
      </c>
      <c r="E336" s="20" t="s">
        <v>28</v>
      </c>
      <c r="F336" s="32"/>
      <c r="G336" s="73"/>
      <c r="H336" s="23"/>
      <c r="I336" s="23"/>
      <c r="J336" s="23"/>
      <c r="K336" s="23"/>
      <c r="L336" s="22"/>
    </row>
    <row r="337" customFormat="false" ht="12.75" hidden="false" customHeight="false" outlineLevel="0" collapsed="false">
      <c r="A337" s="16" t="s">
        <v>1204</v>
      </c>
      <c r="B337" s="16"/>
      <c r="C337" s="23"/>
      <c r="D337" s="42"/>
      <c r="E337" s="70"/>
      <c r="F337" s="21"/>
      <c r="G337" s="22"/>
      <c r="H337" s="31"/>
      <c r="I337" s="23"/>
      <c r="J337" s="23"/>
      <c r="K337" s="23"/>
      <c r="L337" s="23"/>
    </row>
    <row r="338" customFormat="false" ht="63.75" hidden="false" customHeight="false" outlineLevel="0" collapsed="false">
      <c r="A338" s="16" t="s">
        <v>1204</v>
      </c>
      <c r="B338" s="28" t="s">
        <v>1301</v>
      </c>
      <c r="C338" s="73" t="s">
        <v>1302</v>
      </c>
      <c r="D338" s="19" t="n">
        <v>5</v>
      </c>
      <c r="E338" s="20" t="s">
        <v>28</v>
      </c>
      <c r="F338" s="32" t="s">
        <v>1096</v>
      </c>
      <c r="G338" s="73" t="s">
        <v>1097</v>
      </c>
      <c r="H338" s="23" t="s">
        <v>1303</v>
      </c>
      <c r="I338" s="23" t="s">
        <v>1099</v>
      </c>
      <c r="J338" s="23" t="s">
        <v>1213</v>
      </c>
      <c r="K338" s="23" t="s">
        <v>1304</v>
      </c>
      <c r="L338" s="22" t="s">
        <v>1305</v>
      </c>
    </row>
    <row r="339" customFormat="false" ht="25.5" hidden="false" customHeight="false" outlineLevel="0" collapsed="false">
      <c r="A339" s="16" t="s">
        <v>1204</v>
      </c>
      <c r="B339" s="28" t="s">
        <v>1306</v>
      </c>
      <c r="C339" s="73" t="s">
        <v>1097</v>
      </c>
      <c r="D339" s="19" t="n">
        <v>5</v>
      </c>
      <c r="E339" s="20" t="s">
        <v>28</v>
      </c>
      <c r="F339" s="32" t="s">
        <v>1307</v>
      </c>
      <c r="G339" s="73" t="s">
        <v>1097</v>
      </c>
      <c r="H339" s="23" t="s">
        <v>1303</v>
      </c>
      <c r="I339" s="23" t="s">
        <v>1099</v>
      </c>
      <c r="J339" s="23" t="s">
        <v>1213</v>
      </c>
      <c r="K339" s="23" t="s">
        <v>1304</v>
      </c>
      <c r="L339" s="22" t="s">
        <v>1308</v>
      </c>
    </row>
    <row r="340" customFormat="false" ht="12.75" hidden="false" customHeight="false" outlineLevel="0" collapsed="false">
      <c r="A340" s="16" t="s">
        <v>1204</v>
      </c>
      <c r="B340" s="28" t="s">
        <v>1309</v>
      </c>
      <c r="C340" s="35" t="s">
        <v>1310</v>
      </c>
      <c r="D340" s="19" t="n">
        <v>5</v>
      </c>
      <c r="E340" s="20" t="s">
        <v>28</v>
      </c>
      <c r="F340" s="32" t="s">
        <v>1040</v>
      </c>
      <c r="G340" s="74" t="s">
        <v>1041</v>
      </c>
      <c r="H340" s="23" t="s">
        <v>1098</v>
      </c>
      <c r="I340" s="23" t="s">
        <v>1043</v>
      </c>
      <c r="J340" s="23" t="s">
        <v>1213</v>
      </c>
      <c r="K340" s="23" t="s">
        <v>1045</v>
      </c>
      <c r="L340" s="22" t="s">
        <v>1311</v>
      </c>
    </row>
    <row r="341" customFormat="false" ht="38.25" hidden="false" customHeight="false" outlineLevel="0" collapsed="false">
      <c r="A341" s="16" t="s">
        <v>1204</v>
      </c>
      <c r="B341" s="28" t="s">
        <v>1312</v>
      </c>
      <c r="C341" s="77" t="s">
        <v>1313</v>
      </c>
      <c r="D341" s="19" t="n">
        <v>5</v>
      </c>
      <c r="E341" s="20" t="s">
        <v>28</v>
      </c>
      <c r="F341" s="32" t="s">
        <v>35</v>
      </c>
      <c r="G341" s="73"/>
      <c r="H341" s="23" t="s">
        <v>1314</v>
      </c>
      <c r="I341" s="22" t="s">
        <v>1259</v>
      </c>
      <c r="J341" s="23" t="s">
        <v>1213</v>
      </c>
      <c r="K341" s="23" t="s">
        <v>1260</v>
      </c>
      <c r="L341" s="22" t="s">
        <v>1315</v>
      </c>
    </row>
    <row r="342" customFormat="false" ht="27" hidden="false" customHeight="true" outlineLevel="0" collapsed="false">
      <c r="A342" s="16" t="s">
        <v>1204</v>
      </c>
      <c r="B342" s="26" t="s">
        <v>1316</v>
      </c>
      <c r="C342" s="27" t="s">
        <v>1317</v>
      </c>
      <c r="D342" s="19" t="s">
        <v>99</v>
      </c>
      <c r="E342" s="20" t="s">
        <v>848</v>
      </c>
      <c r="F342" s="21"/>
      <c r="G342" s="22"/>
      <c r="H342" s="23"/>
      <c r="I342" s="23"/>
      <c r="J342" s="23"/>
      <c r="K342" s="23"/>
      <c r="L342" s="23" t="s">
        <v>1318</v>
      </c>
    </row>
    <row r="343" customFormat="false" ht="12.75" hidden="false" customHeight="false" outlineLevel="0" collapsed="false">
      <c r="A343" s="16" t="s">
        <v>1204</v>
      </c>
      <c r="B343" s="28" t="s">
        <v>1319</v>
      </c>
      <c r="C343" s="29" t="s">
        <v>1320</v>
      </c>
      <c r="D343" s="19" t="s">
        <v>102</v>
      </c>
      <c r="E343" s="20" t="s">
        <v>848</v>
      </c>
      <c r="F343" s="21" t="s">
        <v>35</v>
      </c>
      <c r="G343" s="22"/>
      <c r="H343" s="23"/>
      <c r="I343" s="23"/>
      <c r="J343" s="23" t="s">
        <v>1252</v>
      </c>
      <c r="K343" s="23"/>
      <c r="L343" s="23"/>
    </row>
    <row r="344" customFormat="false" ht="12.75" hidden="false" customHeight="false" outlineLevel="0" collapsed="false">
      <c r="A344" s="16" t="s">
        <v>1204</v>
      </c>
      <c r="B344" s="26" t="s">
        <v>1321</v>
      </c>
      <c r="C344" s="27" t="s">
        <v>1322</v>
      </c>
      <c r="D344" s="19" t="s">
        <v>99</v>
      </c>
      <c r="E344" s="20" t="s">
        <v>848</v>
      </c>
      <c r="F344" s="21" t="s">
        <v>35</v>
      </c>
      <c r="G344" s="22"/>
      <c r="H344" s="23"/>
      <c r="I344" s="23"/>
      <c r="J344" s="23"/>
      <c r="K344" s="23"/>
      <c r="L344" s="23"/>
    </row>
    <row r="345" customFormat="false" ht="40.5" hidden="false" customHeight="true" outlineLevel="0" collapsed="false">
      <c r="A345" s="16" t="s">
        <v>1204</v>
      </c>
      <c r="B345" s="34" t="s">
        <v>1323</v>
      </c>
      <c r="C345" s="45" t="s">
        <v>1324</v>
      </c>
      <c r="D345" s="19" t="n">
        <v>4</v>
      </c>
      <c r="E345" s="20" t="s">
        <v>853</v>
      </c>
      <c r="F345" s="21"/>
      <c r="G345" s="22"/>
      <c r="H345" s="23"/>
      <c r="I345" s="23"/>
      <c r="J345" s="23"/>
      <c r="K345" s="23"/>
      <c r="L345" s="23" t="s">
        <v>1325</v>
      </c>
    </row>
    <row r="346" customFormat="false" ht="25.5" hidden="false" customHeight="false" outlineLevel="0" collapsed="false">
      <c r="A346" s="16" t="s">
        <v>1204</v>
      </c>
      <c r="B346" s="34" t="s">
        <v>1326</v>
      </c>
      <c r="C346" s="45" t="s">
        <v>1327</v>
      </c>
      <c r="D346" s="19" t="n">
        <v>5</v>
      </c>
      <c r="E346" s="20" t="s">
        <v>853</v>
      </c>
      <c r="F346" s="21"/>
      <c r="G346" s="22"/>
      <c r="H346" s="23"/>
      <c r="I346" s="23" t="s">
        <v>1328</v>
      </c>
      <c r="J346" s="23" t="s">
        <v>1252</v>
      </c>
      <c r="K346" s="23"/>
      <c r="L346" s="23" t="s">
        <v>1329</v>
      </c>
    </row>
    <row r="347" customFormat="false" ht="12.75" hidden="false" customHeight="false" outlineLevel="0" collapsed="false">
      <c r="A347" s="16" t="s">
        <v>1204</v>
      </c>
      <c r="B347" s="34" t="s">
        <v>1330</v>
      </c>
      <c r="C347" s="45" t="s">
        <v>1331</v>
      </c>
      <c r="D347" s="19" t="n">
        <v>5</v>
      </c>
      <c r="E347" s="20" t="s">
        <v>848</v>
      </c>
      <c r="F347" s="21"/>
      <c r="G347" s="22"/>
      <c r="H347" s="23"/>
      <c r="I347" s="23"/>
      <c r="J347" s="23" t="s">
        <v>1252</v>
      </c>
      <c r="K347" s="23"/>
      <c r="L347" s="23"/>
    </row>
    <row r="348" customFormat="false" ht="12.75" hidden="false" customHeight="false" outlineLevel="0" collapsed="false">
      <c r="A348" s="16" t="s">
        <v>1204</v>
      </c>
      <c r="B348" s="24" t="s">
        <v>1332</v>
      </c>
      <c r="C348" s="25" t="s">
        <v>1333</v>
      </c>
      <c r="D348" s="19" t="s">
        <v>96</v>
      </c>
      <c r="E348" s="20" t="s">
        <v>28</v>
      </c>
      <c r="F348" s="21"/>
      <c r="G348" s="22"/>
      <c r="H348" s="23"/>
      <c r="I348" s="23"/>
      <c r="J348" s="23"/>
      <c r="K348" s="23"/>
      <c r="L348" s="23"/>
    </row>
    <row r="349" customFormat="false" ht="12.75" hidden="false" customHeight="false" outlineLevel="0" collapsed="false">
      <c r="A349" s="16" t="s">
        <v>1204</v>
      </c>
      <c r="B349" s="26" t="s">
        <v>1334</v>
      </c>
      <c r="C349" s="27" t="s">
        <v>1335</v>
      </c>
      <c r="D349" s="19" t="s">
        <v>99</v>
      </c>
      <c r="E349" s="20" t="s">
        <v>28</v>
      </c>
      <c r="F349" s="21"/>
      <c r="G349" s="22"/>
      <c r="H349" s="23"/>
      <c r="I349" s="23"/>
      <c r="J349" s="23"/>
      <c r="K349" s="23"/>
      <c r="L349" s="23"/>
    </row>
    <row r="350" customFormat="false" ht="63.75" hidden="false" customHeight="false" outlineLevel="0" collapsed="false">
      <c r="A350" s="16" t="s">
        <v>1204</v>
      </c>
      <c r="B350" s="28" t="s">
        <v>1336</v>
      </c>
      <c r="C350" s="29" t="s">
        <v>1088</v>
      </c>
      <c r="D350" s="19" t="s">
        <v>102</v>
      </c>
      <c r="E350" s="20" t="s">
        <v>28</v>
      </c>
      <c r="F350" s="32" t="s">
        <v>1087</v>
      </c>
      <c r="G350" s="33" t="s">
        <v>1088</v>
      </c>
      <c r="H350" s="23" t="s">
        <v>1337</v>
      </c>
      <c r="I350" s="23" t="s">
        <v>1089</v>
      </c>
      <c r="J350" s="23" t="s">
        <v>1338</v>
      </c>
      <c r="K350" s="23" t="s">
        <v>1090</v>
      </c>
      <c r="L350" s="23" t="s">
        <v>1339</v>
      </c>
    </row>
    <row r="351" customFormat="false" ht="25.5" hidden="false" customHeight="false" outlineLevel="0" collapsed="false">
      <c r="A351" s="16" t="s">
        <v>1204</v>
      </c>
      <c r="B351" s="28" t="s">
        <v>1340</v>
      </c>
      <c r="C351" s="29" t="s">
        <v>1341</v>
      </c>
      <c r="D351" s="19" t="s">
        <v>102</v>
      </c>
      <c r="E351" s="20" t="s">
        <v>28</v>
      </c>
      <c r="F351" s="32" t="s">
        <v>1342</v>
      </c>
      <c r="G351" s="33" t="s">
        <v>1088</v>
      </c>
      <c r="H351" s="23" t="s">
        <v>1343</v>
      </c>
      <c r="I351" s="23" t="s">
        <v>1089</v>
      </c>
      <c r="J351" s="23" t="s">
        <v>1338</v>
      </c>
      <c r="K351" s="23" t="s">
        <v>1282</v>
      </c>
      <c r="L351" s="23" t="s">
        <v>1344</v>
      </c>
    </row>
    <row r="352" customFormat="false" ht="25.5" hidden="false" customHeight="false" outlineLevel="0" collapsed="false">
      <c r="A352" s="16" t="s">
        <v>1204</v>
      </c>
      <c r="B352" s="28" t="s">
        <v>1345</v>
      </c>
      <c r="C352" s="29" t="s">
        <v>1346</v>
      </c>
      <c r="D352" s="20" t="s">
        <v>102</v>
      </c>
      <c r="E352" s="20" t="s">
        <v>28</v>
      </c>
      <c r="F352" s="21" t="s">
        <v>35</v>
      </c>
      <c r="G352" s="22"/>
      <c r="H352" s="23" t="s">
        <v>1337</v>
      </c>
      <c r="I352" s="23" t="s">
        <v>1089</v>
      </c>
      <c r="J352" s="23" t="s">
        <v>1347</v>
      </c>
      <c r="K352" s="23"/>
      <c r="L352" s="23" t="s">
        <v>1348</v>
      </c>
    </row>
    <row r="353" customFormat="false" ht="12.75" hidden="false" customHeight="false" outlineLevel="0" collapsed="false">
      <c r="A353" s="16" t="s">
        <v>1204</v>
      </c>
      <c r="B353" s="26" t="s">
        <v>1349</v>
      </c>
      <c r="C353" s="27" t="s">
        <v>1350</v>
      </c>
      <c r="D353" s="20" t="n">
        <v>3</v>
      </c>
      <c r="E353" s="20" t="s">
        <v>28</v>
      </c>
      <c r="F353" s="21"/>
      <c r="G353" s="22"/>
      <c r="H353" s="23"/>
      <c r="I353" s="23"/>
      <c r="J353" s="23"/>
      <c r="K353" s="23"/>
      <c r="L353" s="23"/>
    </row>
    <row r="354" customFormat="false" ht="76.5" hidden="false" customHeight="false" outlineLevel="0" collapsed="false">
      <c r="A354" s="16" t="s">
        <v>1204</v>
      </c>
      <c r="B354" s="34" t="s">
        <v>1351</v>
      </c>
      <c r="C354" s="45" t="s">
        <v>1352</v>
      </c>
      <c r="D354" s="20" t="n">
        <v>4</v>
      </c>
      <c r="E354" s="20" t="s">
        <v>28</v>
      </c>
      <c r="F354" s="32" t="s">
        <v>1353</v>
      </c>
      <c r="G354" s="33" t="s">
        <v>1237</v>
      </c>
      <c r="H354" s="22" t="s">
        <v>1354</v>
      </c>
      <c r="I354" s="22" t="s">
        <v>1053</v>
      </c>
      <c r="J354" s="22" t="s">
        <v>1355</v>
      </c>
      <c r="K354" s="23" t="s">
        <v>1282</v>
      </c>
      <c r="L354" s="22" t="s">
        <v>1356</v>
      </c>
    </row>
    <row r="355" customFormat="false" ht="51" hidden="false" customHeight="false" outlineLevel="0" collapsed="false">
      <c r="A355" s="16" t="s">
        <v>1204</v>
      </c>
      <c r="B355" s="34" t="s">
        <v>1357</v>
      </c>
      <c r="C355" s="33" t="s">
        <v>1237</v>
      </c>
      <c r="D355" s="20" t="n">
        <v>4</v>
      </c>
      <c r="E355" s="20" t="s">
        <v>28</v>
      </c>
      <c r="F355" s="32" t="s">
        <v>1358</v>
      </c>
      <c r="G355" s="33" t="s">
        <v>1237</v>
      </c>
      <c r="H355" s="22" t="s">
        <v>1359</v>
      </c>
      <c r="I355" s="22" t="s">
        <v>1053</v>
      </c>
      <c r="J355" s="22" t="s">
        <v>1360</v>
      </c>
      <c r="K355" s="23" t="s">
        <v>1361</v>
      </c>
      <c r="L355" s="22" t="s">
        <v>1362</v>
      </c>
    </row>
    <row r="356" customFormat="false" ht="12.75" hidden="false" customHeight="false" outlineLevel="0" collapsed="false">
      <c r="A356" s="16" t="s">
        <v>1204</v>
      </c>
      <c r="B356" s="26" t="s">
        <v>1363</v>
      </c>
      <c r="C356" s="27" t="s">
        <v>1364</v>
      </c>
      <c r="D356" s="19" t="s">
        <v>99</v>
      </c>
      <c r="E356" s="20" t="s">
        <v>848</v>
      </c>
      <c r="F356" s="21"/>
      <c r="G356" s="22"/>
      <c r="H356" s="31"/>
      <c r="I356" s="23"/>
      <c r="J356" s="23"/>
      <c r="K356" s="23"/>
      <c r="L356" s="23"/>
    </row>
    <row r="357" s="47" customFormat="true" ht="25.5" hidden="false" customHeight="false" outlineLevel="0" collapsed="false">
      <c r="A357" s="16" t="s">
        <v>1204</v>
      </c>
      <c r="B357" s="28" t="s">
        <v>1365</v>
      </c>
      <c r="C357" s="29" t="s">
        <v>1366</v>
      </c>
      <c r="D357" s="20" t="s">
        <v>102</v>
      </c>
      <c r="E357" s="20" t="s">
        <v>848</v>
      </c>
      <c r="F357" s="21" t="s">
        <v>35</v>
      </c>
      <c r="G357" s="21"/>
      <c r="H357" s="31" t="s">
        <v>1337</v>
      </c>
      <c r="I357" s="31"/>
      <c r="J357" s="23" t="s">
        <v>1347</v>
      </c>
      <c r="K357" s="31"/>
      <c r="L357" s="31" t="s">
        <v>1367</v>
      </c>
    </row>
    <row r="358" s="47" customFormat="true" ht="12.75" hidden="false" customHeight="false" outlineLevel="0" collapsed="false">
      <c r="A358" s="16" t="s">
        <v>1204</v>
      </c>
      <c r="B358" s="28" t="s">
        <v>1368</v>
      </c>
      <c r="C358" s="29" t="s">
        <v>1369</v>
      </c>
      <c r="D358" s="20" t="s">
        <v>102</v>
      </c>
      <c r="E358" s="20" t="s">
        <v>848</v>
      </c>
      <c r="F358" s="21" t="s">
        <v>35</v>
      </c>
      <c r="G358" s="21"/>
      <c r="H358" s="31" t="s">
        <v>1370</v>
      </c>
      <c r="I358" s="31"/>
      <c r="J358" s="23" t="s">
        <v>1347</v>
      </c>
      <c r="K358" s="31"/>
      <c r="L358" s="31"/>
    </row>
    <row r="359" customFormat="false" ht="51" hidden="false" customHeight="false" outlineLevel="0" collapsed="false">
      <c r="A359" s="16" t="s">
        <v>1204</v>
      </c>
      <c r="B359" s="24" t="s">
        <v>1371</v>
      </c>
      <c r="C359" s="25" t="s">
        <v>1372</v>
      </c>
      <c r="D359" s="19" t="s">
        <v>96</v>
      </c>
      <c r="E359" s="20" t="s">
        <v>28</v>
      </c>
      <c r="F359" s="21"/>
      <c r="G359" s="22"/>
      <c r="H359" s="23"/>
      <c r="I359" s="23"/>
      <c r="J359" s="23"/>
      <c r="K359" s="23"/>
      <c r="L359" s="23" t="s">
        <v>1373</v>
      </c>
    </row>
    <row r="360" customFormat="false" ht="12.75" hidden="false" customHeight="false" outlineLevel="0" collapsed="false">
      <c r="A360" s="16" t="s">
        <v>1204</v>
      </c>
      <c r="B360" s="26" t="s">
        <v>1374</v>
      </c>
      <c r="C360" s="27" t="s">
        <v>1375</v>
      </c>
      <c r="D360" s="19" t="s">
        <v>99</v>
      </c>
      <c r="E360" s="20" t="s">
        <v>848</v>
      </c>
      <c r="F360" s="21" t="s">
        <v>35</v>
      </c>
      <c r="G360" s="22"/>
      <c r="H360" s="23"/>
      <c r="I360" s="23"/>
      <c r="J360" s="23" t="s">
        <v>1376</v>
      </c>
      <c r="K360" s="23"/>
      <c r="L360" s="23"/>
    </row>
    <row r="361" customFormat="false" ht="51" hidden="false" customHeight="false" outlineLevel="0" collapsed="false">
      <c r="A361" s="16" t="s">
        <v>1204</v>
      </c>
      <c r="B361" s="24" t="s">
        <v>1377</v>
      </c>
      <c r="C361" s="25" t="s">
        <v>1378</v>
      </c>
      <c r="D361" s="19" t="s">
        <v>96</v>
      </c>
      <c r="E361" s="20" t="s">
        <v>853</v>
      </c>
      <c r="F361" s="21"/>
      <c r="G361" s="22"/>
      <c r="H361" s="23"/>
      <c r="I361" s="23"/>
      <c r="J361" s="23"/>
      <c r="K361" s="23"/>
      <c r="L361" s="23" t="s">
        <v>1379</v>
      </c>
    </row>
    <row r="362" customFormat="false" ht="12.75" hidden="false" customHeight="false" outlineLevel="0" collapsed="false">
      <c r="A362" s="16" t="s">
        <v>1204</v>
      </c>
      <c r="B362" s="26" t="s">
        <v>1380</v>
      </c>
      <c r="C362" s="27" t="s">
        <v>1381</v>
      </c>
      <c r="D362" s="19" t="s">
        <v>99</v>
      </c>
      <c r="E362" s="20" t="s">
        <v>848</v>
      </c>
      <c r="F362" s="21" t="s">
        <v>35</v>
      </c>
      <c r="G362" s="22"/>
      <c r="H362" s="23"/>
      <c r="I362" s="23"/>
      <c r="J362" s="23" t="s">
        <v>1382</v>
      </c>
      <c r="K362" s="23"/>
      <c r="L362" s="23"/>
    </row>
    <row r="363" customFormat="false" ht="12.75" hidden="false" customHeight="false" outlineLevel="0" collapsed="false">
      <c r="A363" s="16" t="s">
        <v>1204</v>
      </c>
      <c r="B363" s="26" t="s">
        <v>1383</v>
      </c>
      <c r="C363" s="27" t="s">
        <v>1384</v>
      </c>
      <c r="D363" s="19" t="s">
        <v>99</v>
      </c>
      <c r="E363" s="20" t="s">
        <v>28</v>
      </c>
      <c r="F363" s="21" t="s">
        <v>35</v>
      </c>
      <c r="G363" s="22"/>
      <c r="H363" s="23"/>
      <c r="I363" s="23"/>
      <c r="J363" s="23" t="s">
        <v>1385</v>
      </c>
      <c r="K363" s="23"/>
      <c r="L363" s="23"/>
    </row>
    <row r="364" customFormat="false" ht="12.75" hidden="false" customHeight="false" outlineLevel="0" collapsed="false">
      <c r="A364" s="16" t="s">
        <v>1204</v>
      </c>
      <c r="B364" s="26" t="s">
        <v>1386</v>
      </c>
      <c r="C364" s="27" t="s">
        <v>1387</v>
      </c>
      <c r="D364" s="19" t="s">
        <v>99</v>
      </c>
      <c r="E364" s="20" t="s">
        <v>853</v>
      </c>
      <c r="F364" s="21" t="s">
        <v>35</v>
      </c>
      <c r="G364" s="22"/>
      <c r="H364" s="23"/>
      <c r="I364" s="23"/>
      <c r="J364" s="23" t="s">
        <v>1388</v>
      </c>
      <c r="K364" s="23"/>
      <c r="L364" s="23"/>
    </row>
    <row r="365" customFormat="false" ht="12.75" hidden="false" customHeight="false" outlineLevel="0" collapsed="false">
      <c r="A365" s="16" t="s">
        <v>1389</v>
      </c>
      <c r="B365" s="17" t="s">
        <v>1389</v>
      </c>
      <c r="C365" s="18" t="s">
        <v>1390</v>
      </c>
      <c r="D365" s="19" t="s">
        <v>93</v>
      </c>
      <c r="E365" s="20" t="s">
        <v>28</v>
      </c>
      <c r="F365" s="21"/>
      <c r="G365" s="22"/>
      <c r="H365" s="23"/>
      <c r="I365" s="23"/>
      <c r="J365" s="23"/>
      <c r="K365" s="23"/>
      <c r="L365" s="23"/>
    </row>
    <row r="366" customFormat="false" ht="63.75" hidden="false" customHeight="false" outlineLevel="0" collapsed="false">
      <c r="A366" s="16" t="s">
        <v>1389</v>
      </c>
      <c r="B366" s="24" t="s">
        <v>1391</v>
      </c>
      <c r="C366" s="25" t="s">
        <v>1392</v>
      </c>
      <c r="D366" s="19" t="s">
        <v>96</v>
      </c>
      <c r="E366" s="20" t="s">
        <v>28</v>
      </c>
      <c r="F366" s="21"/>
      <c r="G366" s="22"/>
      <c r="H366" s="23"/>
      <c r="I366" s="23"/>
      <c r="J366" s="23"/>
      <c r="K366" s="23"/>
      <c r="L366" s="23" t="s">
        <v>1393</v>
      </c>
    </row>
    <row r="367" s="51" customFormat="true" ht="12.75" hidden="false" customHeight="false" outlineLevel="0" collapsed="false">
      <c r="A367" s="16" t="s">
        <v>1389</v>
      </c>
      <c r="B367" s="78" t="s">
        <v>1394</v>
      </c>
      <c r="C367" s="78" t="s">
        <v>1395</v>
      </c>
      <c r="D367" s="42" t="n">
        <v>3</v>
      </c>
      <c r="E367" s="20" t="s">
        <v>28</v>
      </c>
      <c r="F367" s="21" t="s">
        <v>35</v>
      </c>
      <c r="G367" s="22"/>
      <c r="H367" s="22"/>
      <c r="I367" s="22"/>
      <c r="J367" s="23" t="s">
        <v>1396</v>
      </c>
      <c r="K367" s="22"/>
      <c r="L367" s="22"/>
    </row>
    <row r="368" s="51" customFormat="true" ht="12.75" hidden="false" customHeight="false" outlineLevel="0" collapsed="false">
      <c r="A368" s="16" t="s">
        <v>1389</v>
      </c>
      <c r="B368" s="78" t="s">
        <v>1397</v>
      </c>
      <c r="C368" s="78" t="s">
        <v>1398</v>
      </c>
      <c r="D368" s="42" t="n">
        <v>3</v>
      </c>
      <c r="E368" s="20" t="s">
        <v>28</v>
      </c>
      <c r="F368" s="21" t="s">
        <v>35</v>
      </c>
      <c r="G368" s="22"/>
      <c r="H368" s="22"/>
      <c r="I368" s="22"/>
      <c r="J368" s="23" t="s">
        <v>1396</v>
      </c>
      <c r="K368" s="22"/>
      <c r="L368" s="22"/>
    </row>
    <row r="369" s="51" customFormat="true" ht="12.75" hidden="false" customHeight="false" outlineLevel="0" collapsed="false">
      <c r="A369" s="16" t="s">
        <v>1389</v>
      </c>
      <c r="B369" s="78" t="s">
        <v>1399</v>
      </c>
      <c r="C369" s="78" t="s">
        <v>1400</v>
      </c>
      <c r="D369" s="42" t="n">
        <v>3</v>
      </c>
      <c r="E369" s="20" t="s">
        <v>28</v>
      </c>
      <c r="F369" s="21" t="s">
        <v>35</v>
      </c>
      <c r="G369" s="22"/>
      <c r="H369" s="22"/>
      <c r="I369" s="22"/>
      <c r="J369" s="23" t="s">
        <v>1396</v>
      </c>
      <c r="K369" s="22"/>
      <c r="L369" s="22"/>
    </row>
    <row r="370" s="51" customFormat="true" ht="12.75" hidden="false" customHeight="false" outlineLevel="0" collapsed="false">
      <c r="A370" s="16" t="s">
        <v>1389</v>
      </c>
      <c r="B370" s="26" t="s">
        <v>1401</v>
      </c>
      <c r="C370" s="78" t="s">
        <v>1402</v>
      </c>
      <c r="D370" s="42" t="n">
        <v>3</v>
      </c>
      <c r="E370" s="20" t="s">
        <v>28</v>
      </c>
      <c r="F370" s="21" t="s">
        <v>35</v>
      </c>
      <c r="G370" s="22"/>
      <c r="H370" s="22"/>
      <c r="I370" s="22"/>
      <c r="J370" s="23" t="s">
        <v>1403</v>
      </c>
      <c r="K370" s="22"/>
      <c r="L370" s="22"/>
    </row>
    <row r="371" s="51" customFormat="true" ht="12.75" hidden="false" customHeight="false" outlineLevel="0" collapsed="false">
      <c r="A371" s="16" t="s">
        <v>1389</v>
      </c>
      <c r="B371" s="26" t="s">
        <v>1404</v>
      </c>
      <c r="C371" s="78" t="s">
        <v>1405</v>
      </c>
      <c r="D371" s="42" t="n">
        <v>3</v>
      </c>
      <c r="E371" s="20" t="s">
        <v>28</v>
      </c>
      <c r="F371" s="21" t="s">
        <v>35</v>
      </c>
      <c r="G371" s="22"/>
      <c r="H371" s="22"/>
      <c r="I371" s="22"/>
      <c r="J371" s="22" t="s">
        <v>1403</v>
      </c>
      <c r="K371" s="22"/>
      <c r="L371" s="22"/>
    </row>
    <row r="372" s="51" customFormat="true" ht="12.75" hidden="false" customHeight="false" outlineLevel="0" collapsed="false">
      <c r="A372" s="16" t="s">
        <v>1389</v>
      </c>
      <c r="B372" s="26" t="s">
        <v>1406</v>
      </c>
      <c r="C372" s="78" t="s">
        <v>1407</v>
      </c>
      <c r="D372" s="42" t="n">
        <v>3</v>
      </c>
      <c r="E372" s="20" t="s">
        <v>848</v>
      </c>
      <c r="F372" s="21" t="s">
        <v>35</v>
      </c>
      <c r="G372" s="22"/>
      <c r="H372" s="22"/>
      <c r="I372" s="22"/>
      <c r="J372" s="22" t="s">
        <v>1408</v>
      </c>
      <c r="K372" s="22"/>
      <c r="L372" s="22"/>
    </row>
    <row r="373" customFormat="false" ht="76.5" hidden="false" customHeight="false" outlineLevel="0" collapsed="false">
      <c r="A373" s="16" t="s">
        <v>1389</v>
      </c>
      <c r="B373" s="24" t="s">
        <v>38</v>
      </c>
      <c r="C373" s="25" t="s">
        <v>1409</v>
      </c>
      <c r="D373" s="19" t="s">
        <v>96</v>
      </c>
      <c r="E373" s="20" t="s">
        <v>28</v>
      </c>
      <c r="F373" s="21"/>
      <c r="G373" s="22"/>
      <c r="H373" s="23"/>
      <c r="I373" s="23"/>
      <c r="J373" s="23"/>
      <c r="K373" s="23"/>
      <c r="L373" s="23" t="s">
        <v>1410</v>
      </c>
    </row>
    <row r="374" customFormat="false" ht="12.75" hidden="false" customHeight="false" outlineLevel="0" collapsed="false">
      <c r="A374" s="16" t="s">
        <v>1389</v>
      </c>
      <c r="B374" s="26" t="s">
        <v>1411</v>
      </c>
      <c r="C374" s="27" t="s">
        <v>1412</v>
      </c>
      <c r="D374" s="19" t="s">
        <v>99</v>
      </c>
      <c r="E374" s="20" t="s">
        <v>28</v>
      </c>
      <c r="F374" s="32"/>
      <c r="G374" s="33"/>
      <c r="H374" s="23"/>
      <c r="I374" s="23"/>
      <c r="J374" s="23"/>
      <c r="K374" s="23"/>
      <c r="L374" s="23"/>
    </row>
    <row r="375" customFormat="false" ht="63.75" hidden="false" customHeight="false" outlineLevel="0" collapsed="false">
      <c r="A375" s="16" t="s">
        <v>1389</v>
      </c>
      <c r="B375" s="28" t="s">
        <v>1413</v>
      </c>
      <c r="C375" s="29" t="s">
        <v>1414</v>
      </c>
      <c r="D375" s="20" t="s">
        <v>102</v>
      </c>
      <c r="E375" s="20" t="s">
        <v>28</v>
      </c>
      <c r="F375" s="32" t="s">
        <v>934</v>
      </c>
      <c r="G375" s="33" t="s">
        <v>935</v>
      </c>
      <c r="H375" s="23" t="s">
        <v>1415</v>
      </c>
      <c r="I375" s="23" t="s">
        <v>937</v>
      </c>
      <c r="J375" s="23" t="s">
        <v>1416</v>
      </c>
      <c r="K375" s="23" t="s">
        <v>938</v>
      </c>
      <c r="L375" s="30" t="s">
        <v>1417</v>
      </c>
    </row>
    <row r="376" customFormat="false" ht="51" hidden="false" customHeight="false" outlineLevel="0" collapsed="false">
      <c r="A376" s="16" t="s">
        <v>1389</v>
      </c>
      <c r="B376" s="34" t="s">
        <v>1418</v>
      </c>
      <c r="C376" s="33" t="s">
        <v>935</v>
      </c>
      <c r="D376" s="19" t="n">
        <v>4</v>
      </c>
      <c r="E376" s="20" t="s">
        <v>28</v>
      </c>
      <c r="F376" s="32" t="s">
        <v>1419</v>
      </c>
      <c r="G376" s="33" t="s">
        <v>935</v>
      </c>
      <c r="H376" s="23" t="s">
        <v>1420</v>
      </c>
      <c r="I376" s="23" t="s">
        <v>937</v>
      </c>
      <c r="J376" s="23" t="s">
        <v>1416</v>
      </c>
      <c r="K376" s="23" t="s">
        <v>938</v>
      </c>
      <c r="L376" s="23" t="s">
        <v>1421</v>
      </c>
    </row>
    <row r="377" customFormat="false" ht="51" hidden="false" customHeight="false" outlineLevel="0" collapsed="false">
      <c r="A377" s="16" t="s">
        <v>1389</v>
      </c>
      <c r="B377" s="26" t="s">
        <v>1422</v>
      </c>
      <c r="C377" s="27" t="s">
        <v>1423</v>
      </c>
      <c r="D377" s="19" t="s">
        <v>99</v>
      </c>
      <c r="E377" s="20" t="s">
        <v>28</v>
      </c>
      <c r="F377" s="32" t="s">
        <v>1424</v>
      </c>
      <c r="G377" s="33" t="s">
        <v>1425</v>
      </c>
      <c r="H377" s="23" t="s">
        <v>1426</v>
      </c>
      <c r="I377" s="23" t="s">
        <v>937</v>
      </c>
      <c r="J377" s="23" t="s">
        <v>1416</v>
      </c>
      <c r="K377" s="23" t="s">
        <v>1427</v>
      </c>
      <c r="L377" s="23" t="s">
        <v>1428</v>
      </c>
    </row>
    <row r="378" customFormat="false" ht="51" hidden="false" customHeight="false" outlineLevel="0" collapsed="false">
      <c r="A378" s="16" t="s">
        <v>1389</v>
      </c>
      <c r="B378" s="34" t="s">
        <v>1429</v>
      </c>
      <c r="C378" s="33" t="s">
        <v>1425</v>
      </c>
      <c r="D378" s="19" t="n">
        <v>3</v>
      </c>
      <c r="E378" s="20" t="s">
        <v>28</v>
      </c>
      <c r="F378" s="32" t="s">
        <v>1430</v>
      </c>
      <c r="G378" s="33" t="s">
        <v>1425</v>
      </c>
      <c r="H378" s="23" t="s">
        <v>1426</v>
      </c>
      <c r="I378" s="23" t="s">
        <v>937</v>
      </c>
      <c r="J378" s="23" t="s">
        <v>1416</v>
      </c>
      <c r="K378" s="23" t="s">
        <v>1427</v>
      </c>
      <c r="L378" s="23" t="s">
        <v>1431</v>
      </c>
    </row>
    <row r="379" customFormat="false" ht="12.75" hidden="false" customHeight="false" outlineLevel="0" collapsed="false">
      <c r="A379" s="16" t="s">
        <v>1389</v>
      </c>
      <c r="B379" s="24" t="s">
        <v>237</v>
      </c>
      <c r="C379" s="25" t="s">
        <v>1432</v>
      </c>
      <c r="D379" s="19" t="s">
        <v>96</v>
      </c>
      <c r="E379" s="20" t="s">
        <v>28</v>
      </c>
      <c r="F379" s="21"/>
      <c r="G379" s="22"/>
      <c r="H379" s="23"/>
      <c r="I379" s="23"/>
      <c r="J379" s="23"/>
      <c r="K379" s="23"/>
      <c r="L379" s="23"/>
    </row>
    <row r="380" customFormat="false" ht="12.75" hidden="false" customHeight="false" outlineLevel="0" collapsed="false">
      <c r="A380" s="16" t="s">
        <v>1389</v>
      </c>
      <c r="B380" s="26" t="s">
        <v>1433</v>
      </c>
      <c r="C380" s="27" t="s">
        <v>1434</v>
      </c>
      <c r="D380" s="19" t="s">
        <v>99</v>
      </c>
      <c r="E380" s="20" t="s">
        <v>28</v>
      </c>
      <c r="F380" s="21"/>
      <c r="G380" s="22"/>
      <c r="H380" s="23"/>
      <c r="I380" s="23"/>
      <c r="J380" s="23"/>
      <c r="K380" s="23"/>
      <c r="L380" s="23"/>
    </row>
    <row r="381" customFormat="false" ht="51" hidden="false" customHeight="false" outlineLevel="0" collapsed="false">
      <c r="A381" s="16" t="s">
        <v>1389</v>
      </c>
      <c r="B381" s="34" t="s">
        <v>1435</v>
      </c>
      <c r="C381" s="33" t="s">
        <v>1436</v>
      </c>
      <c r="D381" s="19" t="n">
        <v>4</v>
      </c>
      <c r="E381" s="20" t="s">
        <v>28</v>
      </c>
      <c r="F381" s="32" t="s">
        <v>1437</v>
      </c>
      <c r="G381" s="33" t="s">
        <v>1436</v>
      </c>
      <c r="H381" s="23" t="s">
        <v>936</v>
      </c>
      <c r="I381" s="23" t="s">
        <v>937</v>
      </c>
      <c r="J381" s="23" t="s">
        <v>1438</v>
      </c>
      <c r="K381" s="23" t="s">
        <v>1439</v>
      </c>
      <c r="L381" s="23" t="s">
        <v>1440</v>
      </c>
    </row>
    <row r="382" customFormat="false" ht="12.75" hidden="false" customHeight="false" outlineLevel="0" collapsed="false">
      <c r="A382" s="16" t="s">
        <v>1389</v>
      </c>
      <c r="B382" s="49" t="s">
        <v>1441</v>
      </c>
      <c r="C382" s="49" t="s">
        <v>1442</v>
      </c>
      <c r="D382" s="38" t="s">
        <v>102</v>
      </c>
      <c r="E382" s="38" t="s">
        <v>848</v>
      </c>
      <c r="F382" s="32" t="s">
        <v>35</v>
      </c>
      <c r="G382" s="33"/>
      <c r="H382" s="23"/>
      <c r="I382" s="23"/>
      <c r="J382" s="23" t="s">
        <v>1443</v>
      </c>
      <c r="K382" s="23"/>
      <c r="L382" s="23"/>
    </row>
    <row r="383" customFormat="false" ht="12.75" hidden="false" customHeight="false" outlineLevel="0" collapsed="false">
      <c r="A383" s="16" t="s">
        <v>1389</v>
      </c>
      <c r="B383" s="26" t="s">
        <v>1444</v>
      </c>
      <c r="C383" s="27" t="s">
        <v>1445</v>
      </c>
      <c r="D383" s="19" t="s">
        <v>99</v>
      </c>
      <c r="E383" s="20" t="s">
        <v>28</v>
      </c>
      <c r="F383" s="32"/>
      <c r="G383" s="33"/>
      <c r="H383" s="22"/>
      <c r="I383" s="23"/>
      <c r="J383" s="23"/>
      <c r="K383" s="23"/>
      <c r="L383" s="23"/>
    </row>
    <row r="384" customFormat="false" ht="38.25" hidden="false" customHeight="false" outlineLevel="0" collapsed="false">
      <c r="A384" s="16" t="s">
        <v>1389</v>
      </c>
      <c r="B384" s="28" t="s">
        <v>1446</v>
      </c>
      <c r="C384" s="29" t="s">
        <v>1447</v>
      </c>
      <c r="D384" s="20" t="s">
        <v>102</v>
      </c>
      <c r="E384" s="20" t="s">
        <v>28</v>
      </c>
      <c r="F384" s="32" t="s">
        <v>1448</v>
      </c>
      <c r="G384" s="33" t="s">
        <v>1449</v>
      </c>
      <c r="H384" s="23" t="s">
        <v>1450</v>
      </c>
      <c r="I384" s="23" t="s">
        <v>937</v>
      </c>
      <c r="J384" s="23" t="s">
        <v>1438</v>
      </c>
      <c r="K384" s="23" t="s">
        <v>1439</v>
      </c>
      <c r="L384" s="23" t="s">
        <v>1451</v>
      </c>
    </row>
    <row r="385" customFormat="false" ht="12.75" hidden="false" customHeight="false" outlineLevel="0" collapsed="false">
      <c r="A385" s="16" t="s">
        <v>1389</v>
      </c>
      <c r="B385" s="26" t="s">
        <v>1452</v>
      </c>
      <c r="C385" s="27" t="s">
        <v>1453</v>
      </c>
      <c r="D385" s="19" t="s">
        <v>99</v>
      </c>
      <c r="E385" s="20" t="s">
        <v>28</v>
      </c>
      <c r="F385" s="21"/>
      <c r="G385" s="22"/>
      <c r="H385" s="23"/>
      <c r="I385" s="23"/>
      <c r="J385" s="23"/>
      <c r="K385" s="23"/>
      <c r="L385" s="23"/>
    </row>
    <row r="386" customFormat="false" ht="38.25" hidden="false" customHeight="false" outlineLevel="0" collapsed="false">
      <c r="A386" s="16" t="s">
        <v>1389</v>
      </c>
      <c r="B386" s="28" t="s">
        <v>1454</v>
      </c>
      <c r="C386" s="29" t="s">
        <v>1455</v>
      </c>
      <c r="D386" s="20" t="s">
        <v>102</v>
      </c>
      <c r="E386" s="20" t="s">
        <v>28</v>
      </c>
      <c r="F386" s="21" t="s">
        <v>35</v>
      </c>
      <c r="G386" s="22"/>
      <c r="H386" s="23" t="s">
        <v>1456</v>
      </c>
      <c r="I386" s="23" t="s">
        <v>937</v>
      </c>
      <c r="J386" s="23" t="s">
        <v>694</v>
      </c>
      <c r="K386" s="23" t="s">
        <v>1439</v>
      </c>
      <c r="L386" s="23" t="s">
        <v>1457</v>
      </c>
    </row>
    <row r="387" customFormat="false" ht="25.5" hidden="false" customHeight="false" outlineLevel="0" collapsed="false">
      <c r="A387" s="16" t="s">
        <v>1389</v>
      </c>
      <c r="B387" s="26" t="s">
        <v>1458</v>
      </c>
      <c r="C387" s="27" t="s">
        <v>1459</v>
      </c>
      <c r="D387" s="19" t="s">
        <v>99</v>
      </c>
      <c r="E387" s="20" t="s">
        <v>28</v>
      </c>
      <c r="F387" s="21"/>
      <c r="G387" s="58"/>
      <c r="H387" s="16"/>
      <c r="I387" s="23"/>
      <c r="J387" s="23"/>
      <c r="K387" s="23"/>
      <c r="L387" s="23"/>
    </row>
    <row r="388" customFormat="false" ht="12.75" hidden="false" customHeight="false" outlineLevel="0" collapsed="false">
      <c r="A388" s="16" t="s">
        <v>1389</v>
      </c>
      <c r="B388" s="34" t="s">
        <v>1460</v>
      </c>
      <c r="C388" s="45" t="s">
        <v>1461</v>
      </c>
      <c r="D388" s="19" t="n">
        <v>4</v>
      </c>
      <c r="E388" s="20" t="s">
        <v>28</v>
      </c>
      <c r="F388" s="32"/>
      <c r="G388" s="43"/>
      <c r="H388" s="16"/>
      <c r="I388" s="23"/>
      <c r="J388" s="23"/>
      <c r="K388" s="23"/>
      <c r="L388" s="23"/>
    </row>
    <row r="389" customFormat="false" ht="89.25" hidden="false" customHeight="false" outlineLevel="0" collapsed="false">
      <c r="A389" s="16" t="s">
        <v>1389</v>
      </c>
      <c r="B389" s="34" t="s">
        <v>1462</v>
      </c>
      <c r="C389" s="45" t="s">
        <v>1041</v>
      </c>
      <c r="D389" s="19" t="n">
        <v>5</v>
      </c>
      <c r="E389" s="20" t="s">
        <v>28</v>
      </c>
      <c r="F389" s="32" t="s">
        <v>1040</v>
      </c>
      <c r="G389" s="33" t="s">
        <v>1041</v>
      </c>
      <c r="H389" s="23" t="s">
        <v>1463</v>
      </c>
      <c r="I389" s="23" t="s">
        <v>1043</v>
      </c>
      <c r="J389" s="23" t="s">
        <v>1044</v>
      </c>
      <c r="K389" s="23" t="s">
        <v>1045</v>
      </c>
      <c r="L389" s="23" t="s">
        <v>1464</v>
      </c>
    </row>
    <row r="390" customFormat="false" ht="38.25" hidden="false" customHeight="false" outlineLevel="0" collapsed="false">
      <c r="A390" s="16" t="s">
        <v>1389</v>
      </c>
      <c r="B390" s="34" t="s">
        <v>1465</v>
      </c>
      <c r="C390" s="33" t="s">
        <v>1466</v>
      </c>
      <c r="D390" s="19" t="n">
        <v>5</v>
      </c>
      <c r="E390" s="20" t="s">
        <v>28</v>
      </c>
      <c r="F390" s="32" t="s">
        <v>1467</v>
      </c>
      <c r="G390" s="33" t="s">
        <v>1041</v>
      </c>
      <c r="H390" s="30" t="s">
        <v>1468</v>
      </c>
      <c r="I390" s="23" t="s">
        <v>1043</v>
      </c>
      <c r="J390" s="23" t="s">
        <v>1044</v>
      </c>
      <c r="K390" s="23" t="s">
        <v>1045</v>
      </c>
      <c r="L390" s="23" t="s">
        <v>1469</v>
      </c>
    </row>
    <row r="391" customFormat="false" ht="38.25" hidden="false" customHeight="false" outlineLevel="0" collapsed="false">
      <c r="A391" s="16" t="s">
        <v>1389</v>
      </c>
      <c r="B391" s="34" t="s">
        <v>1470</v>
      </c>
      <c r="C391" s="33" t="s">
        <v>1471</v>
      </c>
      <c r="D391" s="19" t="n">
        <v>5</v>
      </c>
      <c r="E391" s="20" t="s">
        <v>28</v>
      </c>
      <c r="F391" s="32" t="s">
        <v>35</v>
      </c>
      <c r="G391" s="33"/>
      <c r="H391" s="30"/>
      <c r="I391" s="23" t="s">
        <v>937</v>
      </c>
      <c r="J391" s="23" t="s">
        <v>1472</v>
      </c>
      <c r="K391" s="23" t="s">
        <v>1439</v>
      </c>
      <c r="L391" s="23" t="s">
        <v>1473</v>
      </c>
    </row>
    <row r="392" customFormat="false" ht="25.5" hidden="false" customHeight="false" outlineLevel="0" collapsed="false">
      <c r="A392" s="16" t="s">
        <v>1389</v>
      </c>
      <c r="B392" s="24" t="s">
        <v>104</v>
      </c>
      <c r="C392" s="25" t="s">
        <v>1474</v>
      </c>
      <c r="D392" s="19" t="s">
        <v>96</v>
      </c>
      <c r="E392" s="20" t="s">
        <v>28</v>
      </c>
      <c r="F392" s="21"/>
      <c r="G392" s="22"/>
      <c r="H392" s="23"/>
      <c r="I392" s="23"/>
      <c r="J392" s="23"/>
      <c r="K392" s="23"/>
      <c r="L392" s="23"/>
    </row>
    <row r="393" s="51" customFormat="true" ht="25.5" hidden="false" customHeight="false" outlineLevel="0" collapsed="false">
      <c r="A393" s="16" t="s">
        <v>1389</v>
      </c>
      <c r="B393" s="26" t="s">
        <v>1475</v>
      </c>
      <c r="C393" s="27" t="s">
        <v>1476</v>
      </c>
      <c r="D393" s="19" t="n">
        <v>3</v>
      </c>
      <c r="E393" s="20" t="s">
        <v>28</v>
      </c>
      <c r="F393" s="21"/>
      <c r="G393" s="22"/>
      <c r="H393" s="22"/>
      <c r="I393" s="22"/>
      <c r="J393" s="22"/>
      <c r="K393" s="22"/>
      <c r="L393" s="22"/>
    </row>
    <row r="394" s="51" customFormat="true" ht="12.75" hidden="false" customHeight="false" outlineLevel="0" collapsed="false">
      <c r="A394" s="16" t="s">
        <v>1389</v>
      </c>
      <c r="B394" s="34" t="s">
        <v>1477</v>
      </c>
      <c r="C394" s="45" t="s">
        <v>1478</v>
      </c>
      <c r="D394" s="19" t="n">
        <v>4</v>
      </c>
      <c r="E394" s="20" t="s">
        <v>28</v>
      </c>
      <c r="F394" s="21"/>
      <c r="G394" s="22"/>
      <c r="H394" s="22"/>
      <c r="I394" s="22"/>
      <c r="J394" s="22"/>
      <c r="K394" s="22"/>
      <c r="L394" s="22"/>
    </row>
    <row r="395" s="51" customFormat="true" ht="63.75" hidden="false" customHeight="false" outlineLevel="0" collapsed="false">
      <c r="A395" s="16" t="s">
        <v>1389</v>
      </c>
      <c r="B395" s="34" t="s">
        <v>1479</v>
      </c>
      <c r="C395" s="45" t="s">
        <v>1480</v>
      </c>
      <c r="D395" s="19" t="n">
        <v>5</v>
      </c>
      <c r="E395" s="20" t="s">
        <v>28</v>
      </c>
      <c r="F395" s="21" t="s">
        <v>934</v>
      </c>
      <c r="G395" s="33" t="s">
        <v>935</v>
      </c>
      <c r="H395" s="22" t="s">
        <v>975</v>
      </c>
      <c r="I395" s="22" t="s">
        <v>937</v>
      </c>
      <c r="J395" s="22" t="s">
        <v>1416</v>
      </c>
      <c r="K395" s="23" t="s">
        <v>938</v>
      </c>
      <c r="L395" s="22" t="s">
        <v>1481</v>
      </c>
    </row>
    <row r="396" s="51" customFormat="true" ht="63.75" hidden="false" customHeight="false" outlineLevel="0" collapsed="false">
      <c r="A396" s="16" t="s">
        <v>1389</v>
      </c>
      <c r="B396" s="34" t="s">
        <v>1482</v>
      </c>
      <c r="C396" s="45" t="s">
        <v>1483</v>
      </c>
      <c r="D396" s="19" t="n">
        <v>5</v>
      </c>
      <c r="E396" s="20" t="s">
        <v>28</v>
      </c>
      <c r="F396" s="21" t="s">
        <v>1424</v>
      </c>
      <c r="G396" s="33" t="s">
        <v>1425</v>
      </c>
      <c r="H396" s="22" t="s">
        <v>975</v>
      </c>
      <c r="I396" s="22" t="s">
        <v>937</v>
      </c>
      <c r="J396" s="22" t="s">
        <v>1416</v>
      </c>
      <c r="K396" s="23" t="s">
        <v>1427</v>
      </c>
      <c r="L396" s="22" t="s">
        <v>1484</v>
      </c>
    </row>
    <row r="397" customFormat="false" ht="63.75" hidden="false" customHeight="false" outlineLevel="0" collapsed="false">
      <c r="A397" s="16" t="s">
        <v>1389</v>
      </c>
      <c r="B397" s="26" t="s">
        <v>1485</v>
      </c>
      <c r="C397" s="27" t="s">
        <v>1486</v>
      </c>
      <c r="D397" s="20" t="s">
        <v>99</v>
      </c>
      <c r="E397" s="20" t="s">
        <v>28</v>
      </c>
      <c r="F397" s="21"/>
      <c r="G397" s="22"/>
      <c r="H397" s="23"/>
      <c r="I397" s="23"/>
      <c r="J397" s="23"/>
      <c r="K397" s="23"/>
      <c r="L397" s="23" t="s">
        <v>1487</v>
      </c>
    </row>
    <row r="398" s="51" customFormat="true" ht="12.75" hidden="false" customHeight="false" outlineLevel="0" collapsed="false">
      <c r="A398" s="16" t="s">
        <v>1389</v>
      </c>
      <c r="B398" s="34" t="s">
        <v>1488</v>
      </c>
      <c r="C398" s="45" t="s">
        <v>1489</v>
      </c>
      <c r="D398" s="20" t="n">
        <v>4</v>
      </c>
      <c r="E398" s="20" t="s">
        <v>853</v>
      </c>
      <c r="F398" s="21" t="s">
        <v>35</v>
      </c>
      <c r="G398" s="22"/>
      <c r="H398" s="22"/>
      <c r="I398" s="22"/>
      <c r="J398" s="22" t="s">
        <v>1490</v>
      </c>
      <c r="K398" s="22"/>
      <c r="L398" s="22"/>
    </row>
    <row r="399" s="51" customFormat="true" ht="12.75" hidden="false" customHeight="false" outlineLevel="0" collapsed="false">
      <c r="A399" s="16" t="s">
        <v>1389</v>
      </c>
      <c r="B399" s="34" t="s">
        <v>1491</v>
      </c>
      <c r="C399" s="45" t="s">
        <v>1492</v>
      </c>
      <c r="D399" s="20" t="n">
        <v>4</v>
      </c>
      <c r="E399" s="20" t="s">
        <v>28</v>
      </c>
      <c r="F399" s="21" t="s">
        <v>35</v>
      </c>
      <c r="G399" s="22"/>
      <c r="H399" s="22"/>
      <c r="I399" s="22"/>
      <c r="J399" s="22" t="s">
        <v>1490</v>
      </c>
      <c r="K399" s="22"/>
      <c r="L399" s="22"/>
    </row>
    <row r="400" customFormat="false" ht="25.5" hidden="false" customHeight="false" outlineLevel="0" collapsed="false">
      <c r="A400" s="16" t="s">
        <v>1389</v>
      </c>
      <c r="B400" s="28" t="s">
        <v>1493</v>
      </c>
      <c r="C400" s="29" t="s">
        <v>1494</v>
      </c>
      <c r="D400" s="19" t="s">
        <v>102</v>
      </c>
      <c r="E400" s="20" t="s">
        <v>28</v>
      </c>
      <c r="F400" s="21" t="s">
        <v>35</v>
      </c>
      <c r="G400" s="22"/>
      <c r="H400" s="23"/>
      <c r="I400" s="23"/>
      <c r="J400" s="23" t="s">
        <v>1490</v>
      </c>
      <c r="K400" s="23"/>
      <c r="L400" s="23"/>
    </row>
    <row r="401" customFormat="false" ht="25.5" hidden="false" customHeight="false" outlineLevel="0" collapsed="false">
      <c r="A401" s="16" t="s">
        <v>1389</v>
      </c>
      <c r="B401" s="28" t="s">
        <v>1495</v>
      </c>
      <c r="C401" s="29" t="s">
        <v>1496</v>
      </c>
      <c r="D401" s="19" t="s">
        <v>102</v>
      </c>
      <c r="E401" s="20" t="s">
        <v>28</v>
      </c>
      <c r="F401" s="21" t="s">
        <v>35</v>
      </c>
      <c r="G401" s="22"/>
      <c r="H401" s="23"/>
      <c r="I401" s="23" t="s">
        <v>937</v>
      </c>
      <c r="J401" s="23" t="s">
        <v>1497</v>
      </c>
      <c r="K401" s="23" t="s">
        <v>938</v>
      </c>
      <c r="L401" s="23"/>
    </row>
    <row r="402" customFormat="false" ht="12.75" hidden="false" customHeight="false" outlineLevel="0" collapsed="false">
      <c r="A402" s="16" t="s">
        <v>1389</v>
      </c>
      <c r="B402" s="26" t="s">
        <v>1498</v>
      </c>
      <c r="C402" s="27" t="s">
        <v>1499</v>
      </c>
      <c r="D402" s="19" t="s">
        <v>99</v>
      </c>
      <c r="E402" s="20" t="s">
        <v>848</v>
      </c>
      <c r="F402" s="21" t="s">
        <v>35</v>
      </c>
      <c r="G402" s="22"/>
      <c r="H402" s="23"/>
      <c r="I402" s="23"/>
      <c r="J402" s="23" t="s">
        <v>1490</v>
      </c>
      <c r="K402" s="23"/>
      <c r="L402" s="23"/>
    </row>
    <row r="403" customFormat="false" ht="25.5" hidden="false" customHeight="false" outlineLevel="0" collapsed="false">
      <c r="A403" s="16" t="s">
        <v>1500</v>
      </c>
      <c r="B403" s="17" t="s">
        <v>1500</v>
      </c>
      <c r="C403" s="18" t="s">
        <v>1501</v>
      </c>
      <c r="D403" s="19" t="s">
        <v>93</v>
      </c>
      <c r="E403" s="20" t="s">
        <v>848</v>
      </c>
      <c r="F403" s="21"/>
      <c r="G403" s="22"/>
      <c r="H403" s="31"/>
      <c r="I403" s="23"/>
      <c r="J403" s="23"/>
      <c r="K403" s="23"/>
      <c r="L403" s="23"/>
    </row>
    <row r="404" customFormat="false" ht="51" hidden="false" customHeight="false" outlineLevel="0" collapsed="false">
      <c r="A404" s="16" t="s">
        <v>1500</v>
      </c>
      <c r="B404" s="24" t="s">
        <v>1502</v>
      </c>
      <c r="C404" s="25" t="s">
        <v>1503</v>
      </c>
      <c r="D404" s="19" t="s">
        <v>96</v>
      </c>
      <c r="E404" s="20" t="s">
        <v>848</v>
      </c>
      <c r="F404" s="21"/>
      <c r="G404" s="22"/>
      <c r="H404" s="31"/>
      <c r="I404" s="23"/>
      <c r="J404" s="23"/>
      <c r="K404" s="23"/>
      <c r="L404" s="23" t="s">
        <v>1504</v>
      </c>
    </row>
    <row r="405" customFormat="false" ht="12.75" hidden="false" customHeight="false" outlineLevel="0" collapsed="false">
      <c r="A405" s="16" t="s">
        <v>1500</v>
      </c>
      <c r="B405" s="26" t="s">
        <v>1438</v>
      </c>
      <c r="C405" s="27" t="s">
        <v>1505</v>
      </c>
      <c r="D405" s="19" t="s">
        <v>99</v>
      </c>
      <c r="E405" s="20" t="s">
        <v>848</v>
      </c>
      <c r="F405" s="21" t="s">
        <v>35</v>
      </c>
      <c r="G405" s="22"/>
      <c r="H405" s="31"/>
      <c r="I405" s="23"/>
      <c r="J405" s="23" t="s">
        <v>1506</v>
      </c>
      <c r="K405" s="23"/>
      <c r="L405" s="23"/>
    </row>
    <row r="406" customFormat="false" ht="12.75" hidden="false" customHeight="false" outlineLevel="0" collapsed="false">
      <c r="A406" s="16" t="s">
        <v>1500</v>
      </c>
      <c r="B406" s="26" t="s">
        <v>1416</v>
      </c>
      <c r="C406" s="27" t="s">
        <v>1507</v>
      </c>
      <c r="D406" s="19" t="s">
        <v>99</v>
      </c>
      <c r="E406" s="20" t="s">
        <v>848</v>
      </c>
      <c r="F406" s="21" t="s">
        <v>35</v>
      </c>
      <c r="G406" s="22"/>
      <c r="H406" s="31" t="s">
        <v>322</v>
      </c>
      <c r="I406" s="23"/>
      <c r="J406" s="23" t="s">
        <v>1506</v>
      </c>
      <c r="K406" s="23"/>
      <c r="L406" s="23" t="s">
        <v>1508</v>
      </c>
    </row>
    <row r="407" customFormat="false" ht="25.5" hidden="false" customHeight="false" outlineLevel="0" collapsed="false">
      <c r="A407" s="16" t="s">
        <v>1500</v>
      </c>
      <c r="B407" s="26" t="s">
        <v>1044</v>
      </c>
      <c r="C407" s="27" t="s">
        <v>1509</v>
      </c>
      <c r="D407" s="19" t="s">
        <v>99</v>
      </c>
      <c r="E407" s="20" t="s">
        <v>848</v>
      </c>
      <c r="F407" s="21"/>
      <c r="G407" s="22"/>
      <c r="H407" s="31" t="s">
        <v>1510</v>
      </c>
      <c r="I407" s="23" t="s">
        <v>1511</v>
      </c>
      <c r="J407" s="23" t="s">
        <v>1506</v>
      </c>
      <c r="K407" s="23"/>
      <c r="L407" s="23" t="s">
        <v>1512</v>
      </c>
    </row>
    <row r="408" customFormat="false" ht="25.5" hidden="false" customHeight="false" outlineLevel="0" collapsed="false">
      <c r="A408" s="16" t="s">
        <v>1500</v>
      </c>
      <c r="B408" s="26" t="s">
        <v>1396</v>
      </c>
      <c r="C408" s="27" t="s">
        <v>1513</v>
      </c>
      <c r="D408" s="19" t="s">
        <v>99</v>
      </c>
      <c r="E408" s="20" t="s">
        <v>848</v>
      </c>
      <c r="F408" s="21"/>
      <c r="G408" s="22"/>
      <c r="H408" s="31" t="s">
        <v>1514</v>
      </c>
      <c r="I408" s="23" t="s">
        <v>1511</v>
      </c>
      <c r="J408" s="23" t="s">
        <v>1506</v>
      </c>
      <c r="K408" s="23"/>
      <c r="L408" s="23" t="s">
        <v>1515</v>
      </c>
    </row>
    <row r="409" customFormat="false" ht="12.75" hidden="false" customHeight="false" outlineLevel="0" collapsed="false">
      <c r="A409" s="16" t="s">
        <v>1500</v>
      </c>
      <c r="B409" s="24" t="s">
        <v>1516</v>
      </c>
      <c r="C409" s="25" t="s">
        <v>1517</v>
      </c>
      <c r="D409" s="19" t="s">
        <v>96</v>
      </c>
      <c r="E409" s="20" t="s">
        <v>848</v>
      </c>
      <c r="F409" s="21"/>
      <c r="G409" s="22"/>
      <c r="H409" s="31"/>
      <c r="I409" s="23"/>
      <c r="J409" s="23" t="s">
        <v>1518</v>
      </c>
      <c r="K409" s="23"/>
      <c r="L409" s="23"/>
    </row>
    <row r="410" customFormat="false" ht="12.75" hidden="false" customHeight="false" outlineLevel="0" collapsed="false">
      <c r="A410" s="16" t="s">
        <v>1518</v>
      </c>
      <c r="B410" s="17" t="s">
        <v>1518</v>
      </c>
      <c r="C410" s="18" t="s">
        <v>1519</v>
      </c>
      <c r="D410" s="19" t="s">
        <v>93</v>
      </c>
      <c r="E410" s="20" t="s">
        <v>848</v>
      </c>
      <c r="F410" s="21"/>
      <c r="G410" s="22"/>
      <c r="H410" s="31"/>
      <c r="I410" s="23"/>
      <c r="J410" s="23"/>
      <c r="K410" s="23"/>
      <c r="L410" s="23"/>
    </row>
    <row r="411" customFormat="false" ht="12.75" hidden="false" customHeight="false" outlineLevel="0" collapsed="false">
      <c r="A411" s="16" t="s">
        <v>1518</v>
      </c>
      <c r="B411" s="24" t="s">
        <v>1520</v>
      </c>
      <c r="C411" s="25" t="s">
        <v>1521</v>
      </c>
      <c r="D411" s="19" t="s">
        <v>96</v>
      </c>
      <c r="E411" s="20" t="s">
        <v>848</v>
      </c>
      <c r="F411" s="21"/>
      <c r="G411" s="22"/>
      <c r="H411" s="31"/>
      <c r="I411" s="23"/>
      <c r="J411" s="23" t="s">
        <v>1522</v>
      </c>
      <c r="K411" s="23"/>
      <c r="L411" s="23"/>
    </row>
    <row r="412" customFormat="false" ht="12.75" hidden="false" customHeight="false" outlineLevel="0" collapsed="false">
      <c r="A412" s="16" t="s">
        <v>1518</v>
      </c>
      <c r="B412" s="24" t="s">
        <v>1181</v>
      </c>
      <c r="C412" s="25" t="s">
        <v>1523</v>
      </c>
      <c r="D412" s="19" t="s">
        <v>96</v>
      </c>
      <c r="E412" s="20" t="s">
        <v>848</v>
      </c>
      <c r="F412" s="21"/>
      <c r="G412" s="22"/>
      <c r="H412" s="31"/>
      <c r="I412" s="23"/>
      <c r="J412" s="23" t="s">
        <v>1522</v>
      </c>
      <c r="K412" s="23"/>
      <c r="L412" s="23"/>
    </row>
    <row r="413" customFormat="false" ht="12.75" hidden="false" customHeight="false" outlineLevel="0" collapsed="false">
      <c r="A413" s="16" t="s">
        <v>1518</v>
      </c>
      <c r="B413" s="24" t="s">
        <v>1524</v>
      </c>
      <c r="C413" s="25" t="s">
        <v>1525</v>
      </c>
      <c r="D413" s="19" t="s">
        <v>96</v>
      </c>
      <c r="E413" s="20" t="s">
        <v>848</v>
      </c>
      <c r="F413" s="21"/>
      <c r="G413" s="22"/>
      <c r="H413" s="31"/>
      <c r="I413" s="23" t="s">
        <v>968</v>
      </c>
      <c r="J413" s="23" t="s">
        <v>1416</v>
      </c>
      <c r="K413" s="23"/>
      <c r="L413" s="23"/>
    </row>
    <row r="414" customFormat="false" ht="25.5" hidden="false" customHeight="false" outlineLevel="0" collapsed="false">
      <c r="A414" s="16" t="s">
        <v>1518</v>
      </c>
      <c r="B414" s="24" t="s">
        <v>1490</v>
      </c>
      <c r="C414" s="25" t="s">
        <v>1526</v>
      </c>
      <c r="D414" s="19" t="s">
        <v>96</v>
      </c>
      <c r="E414" s="20" t="s">
        <v>848</v>
      </c>
      <c r="F414" s="21"/>
      <c r="G414" s="22"/>
      <c r="H414" s="31"/>
      <c r="I414" s="23" t="s">
        <v>968</v>
      </c>
      <c r="J414" s="23" t="s">
        <v>1181</v>
      </c>
      <c r="K414" s="23"/>
      <c r="L414" s="23"/>
    </row>
    <row r="415" customFormat="false" ht="25.5" hidden="false" customHeight="false" outlineLevel="0" collapsed="false">
      <c r="A415" s="16" t="s">
        <v>1518</v>
      </c>
      <c r="B415" s="24" t="s">
        <v>1527</v>
      </c>
      <c r="C415" s="25" t="s">
        <v>1528</v>
      </c>
      <c r="D415" s="19" t="s">
        <v>96</v>
      </c>
      <c r="E415" s="20" t="s">
        <v>848</v>
      </c>
      <c r="F415" s="21"/>
      <c r="G415" s="22"/>
      <c r="H415" s="31"/>
      <c r="I415" s="23"/>
      <c r="J415" s="23" t="s">
        <v>196</v>
      </c>
      <c r="K415" s="23"/>
      <c r="L415" s="23"/>
    </row>
    <row r="416" customFormat="false" ht="12.75" hidden="false" customHeight="false" outlineLevel="0" collapsed="false">
      <c r="A416" s="16" t="s">
        <v>1518</v>
      </c>
      <c r="B416" s="24" t="s">
        <v>1529</v>
      </c>
      <c r="C416" s="25" t="s">
        <v>1530</v>
      </c>
      <c r="D416" s="19" t="s">
        <v>96</v>
      </c>
      <c r="E416" s="20" t="s">
        <v>848</v>
      </c>
      <c r="F416" s="21"/>
      <c r="G416" s="22"/>
      <c r="H416" s="31"/>
      <c r="I416" s="23" t="s">
        <v>968</v>
      </c>
      <c r="J416" s="23" t="s">
        <v>1531</v>
      </c>
      <c r="K416" s="23"/>
      <c r="L416" s="23"/>
    </row>
  </sheetData>
  <autoFilter ref="A1:L416"/>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3" min="3" style="0" width="34.13"/>
  </cols>
  <sheetData>
    <row r="1" s="79" customFormat="true" ht="12.75" hidden="false" customHeight="false" outlineLevel="0" collapsed="false">
      <c r="A1" s="79" t="s">
        <v>1532</v>
      </c>
      <c r="B1" s="79" t="s">
        <v>1533</v>
      </c>
      <c r="C1" s="79" t="s">
        <v>1534</v>
      </c>
    </row>
    <row r="2" customFormat="false" ht="12.75" hidden="false" customHeight="false" outlineLevel="0" collapsed="false">
      <c r="A2" s="0" t="s">
        <v>44</v>
      </c>
      <c r="B2" s="0" t="s">
        <v>1535</v>
      </c>
      <c r="C2" s="0" t="s">
        <v>1536</v>
      </c>
    </row>
    <row r="3" customFormat="false" ht="12.75" hidden="false" customHeight="false" outlineLevel="0" collapsed="false">
      <c r="A3" s="0" t="s">
        <v>1537</v>
      </c>
      <c r="B3" s="0" t="s">
        <v>1538</v>
      </c>
      <c r="C3" s="0" t="s">
        <v>1539</v>
      </c>
    </row>
    <row r="4" customFormat="false" ht="12.75" hidden="false" customHeight="false" outlineLevel="0" collapsed="false">
      <c r="A4" s="0" t="s">
        <v>1540</v>
      </c>
      <c r="B4" s="0" t="s">
        <v>1538</v>
      </c>
      <c r="C4" s="0" t="s">
        <v>44</v>
      </c>
    </row>
    <row r="5" customFormat="false" ht="12.75" hidden="false" customHeight="false" outlineLevel="0" collapsed="false">
      <c r="A5" s="0" t="s">
        <v>1541</v>
      </c>
      <c r="B5" s="0" t="s">
        <v>1538</v>
      </c>
      <c r="C5" s="0" t="s">
        <v>1542</v>
      </c>
    </row>
    <row r="6" customFormat="false" ht="12.75" hidden="false" customHeight="false" outlineLevel="0" collapsed="false">
      <c r="A6" s="0" t="s">
        <v>1543</v>
      </c>
      <c r="B6" s="0" t="s">
        <v>1538</v>
      </c>
      <c r="C6" s="0" t="s">
        <v>1544</v>
      </c>
    </row>
    <row r="7" customFormat="false" ht="12.75" hidden="false" customHeight="false" outlineLevel="0" collapsed="false">
      <c r="A7" s="0" t="s">
        <v>1545</v>
      </c>
      <c r="B7" s="0" t="s">
        <v>1538</v>
      </c>
      <c r="C7" s="0" t="s">
        <v>1546</v>
      </c>
    </row>
    <row r="8" customFormat="false" ht="12.75" hidden="false" customHeight="false" outlineLevel="0" collapsed="false">
      <c r="A8" s="0" t="s">
        <v>1547</v>
      </c>
      <c r="B8" s="0" t="s">
        <v>1538</v>
      </c>
      <c r="C8" s="0" t="s">
        <v>483</v>
      </c>
    </row>
    <row r="9" customFormat="false" ht="12.75" hidden="false" customHeight="false" outlineLevel="0" collapsed="false">
      <c r="A9" s="0" t="s">
        <v>1548</v>
      </c>
      <c r="B9" s="0" t="s">
        <v>1538</v>
      </c>
      <c r="C9" s="0" t="s">
        <v>1549</v>
      </c>
    </row>
    <row r="10" customFormat="false" ht="12.75" hidden="false" customHeight="false" outlineLevel="0" collapsed="false">
      <c r="A10" s="0" t="s">
        <v>496</v>
      </c>
      <c r="B10" s="0" t="s">
        <v>1550</v>
      </c>
      <c r="C10" s="0" t="s">
        <v>1551</v>
      </c>
    </row>
    <row r="11" customFormat="false" ht="12.75" hidden="false" customHeight="false" outlineLevel="0" collapsed="false">
      <c r="A11" s="0" t="s">
        <v>501</v>
      </c>
      <c r="B11" s="0" t="s">
        <v>1550</v>
      </c>
      <c r="C11" s="0" t="s">
        <v>1552</v>
      </c>
    </row>
    <row r="12" customFormat="false" ht="12.75" hidden="false" customHeight="false" outlineLevel="0" collapsed="false">
      <c r="A12" s="0" t="s">
        <v>515</v>
      </c>
      <c r="B12" s="0" t="s">
        <v>1550</v>
      </c>
      <c r="C12" s="0" t="s">
        <v>1553</v>
      </c>
    </row>
    <row r="13" customFormat="false" ht="12.75" hidden="false" customHeight="false" outlineLevel="0" collapsed="false">
      <c r="A13" s="0" t="s">
        <v>520</v>
      </c>
      <c r="B13" s="0" t="s">
        <v>1550</v>
      </c>
      <c r="C13" s="0" t="s">
        <v>1553</v>
      </c>
    </row>
    <row r="14" customFormat="false" ht="12.75" hidden="false" customHeight="false" outlineLevel="0" collapsed="false">
      <c r="A14" s="0" t="s">
        <v>525</v>
      </c>
      <c r="B14" s="0" t="s">
        <v>1550</v>
      </c>
      <c r="C14" s="0" t="s">
        <v>1553</v>
      </c>
    </row>
    <row r="15" customFormat="false" ht="12.75" hidden="false" customHeight="false" outlineLevel="0" collapsed="false">
      <c r="A15" s="0" t="s">
        <v>530</v>
      </c>
      <c r="B15" s="0" t="s">
        <v>1550</v>
      </c>
      <c r="C15" s="0" t="s">
        <v>1553</v>
      </c>
    </row>
    <row r="16" customFormat="false" ht="12.75" hidden="false" customHeight="false" outlineLevel="0" collapsed="false">
      <c r="A16" s="0" t="s">
        <v>535</v>
      </c>
      <c r="B16" s="0" t="s">
        <v>1550</v>
      </c>
      <c r="C16" s="0" t="s">
        <v>1553</v>
      </c>
    </row>
    <row r="17" customFormat="false" ht="12.75" hidden="false" customHeight="false" outlineLevel="0" collapsed="false">
      <c r="A17" s="0" t="s">
        <v>540</v>
      </c>
      <c r="B17" s="0" t="s">
        <v>1550</v>
      </c>
      <c r="C17" s="0" t="s">
        <v>1553</v>
      </c>
    </row>
    <row r="18" customFormat="false" ht="12.75" hidden="false" customHeight="false" outlineLevel="0" collapsed="false">
      <c r="A18" s="0" t="s">
        <v>545</v>
      </c>
      <c r="B18" s="0" t="s">
        <v>1550</v>
      </c>
      <c r="C18" s="0" t="s">
        <v>1553</v>
      </c>
    </row>
    <row r="19" customFormat="false" ht="12.75" hidden="false" customHeight="false" outlineLevel="0" collapsed="false">
      <c r="A19" s="0" t="s">
        <v>35</v>
      </c>
      <c r="B19" s="0" t="s">
        <v>1554</v>
      </c>
      <c r="C19" s="0" t="s">
        <v>1555</v>
      </c>
    </row>
    <row r="20" customFormat="false" ht="12.75" hidden="false" customHeight="false" outlineLevel="0" collapsed="false">
      <c r="A20" s="0" t="s">
        <v>553</v>
      </c>
      <c r="B20" s="0" t="s">
        <v>1550</v>
      </c>
      <c r="C20" s="0" t="s">
        <v>1553</v>
      </c>
    </row>
    <row r="21" customFormat="false" ht="12.75" hidden="false" customHeight="false" outlineLevel="0" collapsed="false">
      <c r="A21" s="0" t="s">
        <v>1556</v>
      </c>
      <c r="B21" s="0" t="s">
        <v>1538</v>
      </c>
      <c r="C21" s="0" t="s">
        <v>1557</v>
      </c>
    </row>
    <row r="22" customFormat="false" ht="12.75" hidden="false" customHeight="false" outlineLevel="0" collapsed="false">
      <c r="A22" s="0" t="s">
        <v>1558</v>
      </c>
      <c r="B22" s="0" t="s">
        <v>1538</v>
      </c>
      <c r="C22" s="0" t="s">
        <v>1557</v>
      </c>
    </row>
    <row r="23" customFormat="false" ht="12.75" hidden="false" customHeight="false" outlineLevel="0" collapsed="false">
      <c r="A23" s="0" t="s">
        <v>1559</v>
      </c>
      <c r="B23" s="0" t="s">
        <v>1538</v>
      </c>
      <c r="C23" s="0" t="s">
        <v>1542</v>
      </c>
    </row>
    <row r="24" customFormat="false" ht="12.75" hidden="false" customHeight="false" outlineLevel="0" collapsed="false">
      <c r="A24" s="0" t="s">
        <v>1560</v>
      </c>
      <c r="B24" s="0" t="s">
        <v>1538</v>
      </c>
      <c r="C24" s="0" t="s">
        <v>1561</v>
      </c>
    </row>
    <row r="25" customFormat="false" ht="12.75" hidden="false" customHeight="false" outlineLevel="0" collapsed="false">
      <c r="A25" s="0" t="s">
        <v>1562</v>
      </c>
      <c r="B25" s="0" t="s">
        <v>1538</v>
      </c>
      <c r="C25" s="0" t="s">
        <v>1563</v>
      </c>
    </row>
    <row r="26" customFormat="false" ht="12.75" hidden="false" customHeight="false" outlineLevel="0" collapsed="false">
      <c r="A26" s="0" t="s">
        <v>1564</v>
      </c>
      <c r="B26" s="0" t="s">
        <v>1538</v>
      </c>
      <c r="C26" s="0" t="s">
        <v>1565</v>
      </c>
    </row>
    <row r="27" customFormat="false" ht="12.75" hidden="false" customHeight="false" outlineLevel="0" collapsed="false">
      <c r="A27" s="0" t="s">
        <v>1566</v>
      </c>
      <c r="B27" s="0" t="s">
        <v>1538</v>
      </c>
      <c r="C27" s="0" t="s">
        <v>1567</v>
      </c>
    </row>
    <row r="28" customFormat="false" ht="12.75" hidden="false" customHeight="false" outlineLevel="0" collapsed="false">
      <c r="A28" s="0" t="s">
        <v>1568</v>
      </c>
      <c r="B28" s="0" t="s">
        <v>1538</v>
      </c>
      <c r="C28" s="0" t="s">
        <v>1557</v>
      </c>
    </row>
    <row r="29" customFormat="false" ht="12.75" hidden="false" customHeight="false" outlineLevel="0" collapsed="false">
      <c r="A29" s="0" t="s">
        <v>1569</v>
      </c>
      <c r="B29" s="0" t="s">
        <v>1538</v>
      </c>
      <c r="C29" s="0" t="s">
        <v>1570</v>
      </c>
    </row>
    <row r="30" customFormat="false" ht="12.75" hidden="false" customHeight="false" outlineLevel="0" collapsed="false">
      <c r="A30" s="0" t="s">
        <v>1571</v>
      </c>
      <c r="B30" s="0" t="s">
        <v>1538</v>
      </c>
      <c r="C30" s="0" t="s">
        <v>1572</v>
      </c>
    </row>
    <row r="31" customFormat="false" ht="12.75" hidden="false" customHeight="false" outlineLevel="0" collapsed="false">
      <c r="A31" s="0" t="s">
        <v>1573</v>
      </c>
      <c r="B31" s="0" t="s">
        <v>1538</v>
      </c>
      <c r="C31" s="0" t="s">
        <v>1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8" activeCellId="0" sqref="F8"/>
    </sheetView>
  </sheetViews>
  <sheetFormatPr defaultColWidth="9.13671875" defaultRowHeight="12.75" zeroHeight="false" outlineLevelRow="0" outlineLevelCol="0"/>
  <cols>
    <col collapsed="false" customWidth="true" hidden="false" outlineLevel="0" max="1" min="1" style="47" width="3.99"/>
    <col collapsed="false" customWidth="true" hidden="false" outlineLevel="0" max="2" min="2" style="47" width="7.7"/>
    <col collapsed="false" customWidth="true" hidden="false" outlineLevel="0" max="3" min="3" style="47" width="60.7"/>
    <col collapsed="false" customWidth="true" hidden="false" outlineLevel="0" max="4" min="4" style="12" width="9.28"/>
    <col collapsed="false" customWidth="true" hidden="false" outlineLevel="0" max="5" min="5" style="80" width="10.56"/>
    <col collapsed="false" customWidth="true" hidden="false" outlineLevel="0" max="6" min="6" style="47" width="58.85"/>
    <col collapsed="false" customWidth="true" hidden="true" outlineLevel="0" max="7" min="7" style="47" width="3.28"/>
    <col collapsed="false" customWidth="true" hidden="true" outlineLevel="0" max="8" min="8" style="47" width="11.13"/>
    <col collapsed="false" customWidth="true" hidden="true" outlineLevel="0" max="9" min="9" style="47" width="17.42"/>
    <col collapsed="false" customWidth="true" hidden="true" outlineLevel="0" max="10" min="10" style="47" width="22.85"/>
    <col collapsed="false" customWidth="true" hidden="true" outlineLevel="0" max="11" min="11" style="47" width="26.56"/>
    <col collapsed="false" customWidth="true" hidden="false" outlineLevel="0" max="12" min="12" style="47" width="7.99"/>
    <col collapsed="false" customWidth="true" hidden="false" outlineLevel="0" max="13" min="13" style="47" width="7.42"/>
    <col collapsed="false" customWidth="true" hidden="false" outlineLevel="0" max="14" min="14" style="47" width="8.41"/>
    <col collapsed="false" customWidth="false" hidden="false" outlineLevel="0" max="17" min="15" style="47" width="9.14"/>
    <col collapsed="false" customWidth="true" hidden="false" outlineLevel="0" max="18" min="18" style="47" width="45.7"/>
    <col collapsed="false" customWidth="true" hidden="false" outlineLevel="0" max="19" min="19" style="81" width="17.14"/>
    <col collapsed="false" customWidth="false" hidden="false" outlineLevel="0" max="257" min="20" style="47" width="9.14"/>
  </cols>
  <sheetData>
    <row r="1" s="82" customFormat="true" ht="38.25" hidden="false" customHeight="false" outlineLevel="0" collapsed="false">
      <c r="A1" s="82" t="s">
        <v>1575</v>
      </c>
      <c r="B1" s="83" t="s">
        <v>1576</v>
      </c>
      <c r="C1" s="83" t="s">
        <v>1577</v>
      </c>
      <c r="D1" s="83" t="s">
        <v>15</v>
      </c>
      <c r="E1" s="84" t="s">
        <v>1578</v>
      </c>
      <c r="F1" s="83" t="s">
        <v>1579</v>
      </c>
      <c r="G1" s="85" t="s">
        <v>1580</v>
      </c>
      <c r="H1" s="85" t="s">
        <v>1581</v>
      </c>
      <c r="I1" s="85" t="s">
        <v>1582</v>
      </c>
      <c r="J1" s="85" t="s">
        <v>1583</v>
      </c>
      <c r="K1" s="85" t="s">
        <v>1584</v>
      </c>
      <c r="L1" s="85" t="s">
        <v>1585</v>
      </c>
      <c r="M1" s="85" t="s">
        <v>1586</v>
      </c>
      <c r="N1" s="85" t="s">
        <v>1586</v>
      </c>
      <c r="O1" s="85" t="s">
        <v>1586</v>
      </c>
      <c r="P1" s="86" t="s">
        <v>1586</v>
      </c>
      <c r="Q1" s="86" t="s">
        <v>1586</v>
      </c>
      <c r="R1" s="87" t="s">
        <v>1587</v>
      </c>
      <c r="S1" s="88" t="s">
        <v>1588</v>
      </c>
    </row>
    <row r="2" customFormat="false" ht="12.75" hidden="false" customHeight="false" outlineLevel="0" collapsed="false">
      <c r="A2" s="47" t="n">
        <v>1</v>
      </c>
      <c r="B2" s="31" t="s">
        <v>29</v>
      </c>
      <c r="C2" s="89" t="s">
        <v>1589</v>
      </c>
      <c r="D2" s="31" t="s">
        <v>371</v>
      </c>
      <c r="E2" s="58"/>
      <c r="F2" s="90" t="s">
        <v>1590</v>
      </c>
      <c r="G2" s="90" t="s">
        <v>1591</v>
      </c>
      <c r="H2" s="90" t="s">
        <v>1591</v>
      </c>
      <c r="I2" s="90" t="s">
        <v>1591</v>
      </c>
      <c r="J2" s="90" t="s">
        <v>1591</v>
      </c>
      <c r="K2" s="90" t="s">
        <v>1591</v>
      </c>
      <c r="L2" s="90" t="s">
        <v>1592</v>
      </c>
      <c r="M2" s="90" t="s">
        <v>35</v>
      </c>
      <c r="N2" s="90"/>
      <c r="O2" s="90"/>
      <c r="P2" s="90"/>
      <c r="Q2" s="90"/>
      <c r="R2" s="16" t="s">
        <v>1593</v>
      </c>
      <c r="S2" s="91"/>
    </row>
    <row r="3" customFormat="false" ht="12.75" hidden="false" customHeight="false" outlineLevel="0" collapsed="false">
      <c r="A3" s="47" t="n">
        <v>2</v>
      </c>
      <c r="B3" s="31" t="s">
        <v>29</v>
      </c>
      <c r="C3" s="89" t="s">
        <v>1589</v>
      </c>
      <c r="D3" s="31" t="s">
        <v>403</v>
      </c>
      <c r="E3" s="58"/>
      <c r="F3" s="90" t="s">
        <v>1594</v>
      </c>
      <c r="G3" s="90"/>
      <c r="H3" s="90"/>
      <c r="I3" s="90"/>
      <c r="J3" s="90"/>
      <c r="K3" s="90"/>
      <c r="L3" s="90" t="s">
        <v>1595</v>
      </c>
      <c r="M3" s="90" t="s">
        <v>35</v>
      </c>
      <c r="N3" s="90"/>
      <c r="O3" s="90"/>
      <c r="P3" s="90"/>
      <c r="Q3" s="90"/>
      <c r="R3" s="16" t="s">
        <v>1593</v>
      </c>
      <c r="S3" s="91"/>
    </row>
    <row r="4" customFormat="false" ht="12.75" hidden="false" customHeight="false" outlineLevel="0" collapsed="false">
      <c r="A4" s="47" t="n">
        <v>3</v>
      </c>
      <c r="B4" s="31" t="s">
        <v>73</v>
      </c>
      <c r="C4" s="89" t="s">
        <v>1596</v>
      </c>
      <c r="D4" s="31" t="s">
        <v>405</v>
      </c>
      <c r="E4" s="58"/>
      <c r="F4" s="90" t="s">
        <v>1597</v>
      </c>
      <c r="G4" s="90"/>
      <c r="H4" s="90"/>
      <c r="I4" s="90"/>
      <c r="J4" s="90"/>
      <c r="K4" s="90"/>
      <c r="L4" s="90" t="s">
        <v>1595</v>
      </c>
      <c r="M4" s="90" t="s">
        <v>35</v>
      </c>
      <c r="N4" s="90"/>
      <c r="O4" s="90"/>
      <c r="P4" s="90"/>
      <c r="Q4" s="90"/>
      <c r="R4" s="16" t="s">
        <v>1593</v>
      </c>
      <c r="S4" s="91"/>
    </row>
    <row r="5" customFormat="false" ht="12.75" hidden="false" customHeight="false" outlineLevel="0" collapsed="false">
      <c r="A5" s="47" t="n">
        <v>4</v>
      </c>
      <c r="B5" s="31" t="s">
        <v>73</v>
      </c>
      <c r="C5" s="89" t="s">
        <v>1596</v>
      </c>
      <c r="D5" s="31" t="s">
        <v>1598</v>
      </c>
      <c r="E5" s="58"/>
      <c r="F5" s="90" t="s">
        <v>1599</v>
      </c>
      <c r="G5" s="90"/>
      <c r="H5" s="90"/>
      <c r="I5" s="90"/>
      <c r="J5" s="90"/>
      <c r="K5" s="90"/>
      <c r="L5" s="90" t="s">
        <v>1600</v>
      </c>
      <c r="M5" s="90" t="s">
        <v>35</v>
      </c>
      <c r="N5" s="90"/>
      <c r="O5" s="90"/>
      <c r="P5" s="90"/>
      <c r="Q5" s="90"/>
      <c r="R5" s="16" t="s">
        <v>1593</v>
      </c>
      <c r="S5" s="91"/>
    </row>
    <row r="6" customFormat="false" ht="12.75" hidden="false" customHeight="false" outlineLevel="0" collapsed="false">
      <c r="A6" s="47" t="n">
        <v>5</v>
      </c>
      <c r="B6" s="31" t="s">
        <v>1601</v>
      </c>
      <c r="C6" s="89" t="s">
        <v>1602</v>
      </c>
      <c r="D6" s="31" t="s">
        <v>335</v>
      </c>
      <c r="E6" s="58"/>
      <c r="F6" s="90" t="s">
        <v>1603</v>
      </c>
      <c r="G6" s="90"/>
      <c r="H6" s="90"/>
      <c r="I6" s="90"/>
      <c r="J6" s="90"/>
      <c r="K6" s="90"/>
      <c r="L6" s="90" t="s">
        <v>1592</v>
      </c>
      <c r="M6" s="90" t="s">
        <v>1604</v>
      </c>
      <c r="N6" s="90" t="s">
        <v>35</v>
      </c>
      <c r="O6" s="90"/>
      <c r="P6" s="90"/>
      <c r="Q6" s="90"/>
      <c r="R6" s="16" t="s">
        <v>1593</v>
      </c>
      <c r="S6" s="91"/>
    </row>
    <row r="7" customFormat="false" ht="12.75" hidden="false" customHeight="false" outlineLevel="0" collapsed="false">
      <c r="A7" s="47" t="n">
        <v>6</v>
      </c>
      <c r="B7" s="31" t="s">
        <v>1601</v>
      </c>
      <c r="C7" s="89" t="s">
        <v>1602</v>
      </c>
      <c r="D7" s="31" t="s">
        <v>375</v>
      </c>
      <c r="E7" s="58"/>
      <c r="F7" s="90" t="s">
        <v>1590</v>
      </c>
      <c r="G7" s="90"/>
      <c r="H7" s="90"/>
      <c r="I7" s="90"/>
      <c r="J7" s="90"/>
      <c r="K7" s="90"/>
      <c r="L7" s="90" t="s">
        <v>1592</v>
      </c>
      <c r="M7" s="90" t="s">
        <v>35</v>
      </c>
      <c r="N7" s="90"/>
      <c r="O7" s="90"/>
      <c r="P7" s="90"/>
      <c r="Q7" s="90"/>
      <c r="R7" s="16" t="s">
        <v>1593</v>
      </c>
      <c r="S7" s="91"/>
    </row>
    <row r="8" customFormat="false" ht="12.75" hidden="false" customHeight="false" outlineLevel="0" collapsed="false">
      <c r="A8" s="47" t="n">
        <v>7</v>
      </c>
      <c r="B8" s="31" t="s">
        <v>1605</v>
      </c>
      <c r="C8" s="89" t="s">
        <v>1606</v>
      </c>
      <c r="D8" s="31" t="s">
        <v>375</v>
      </c>
      <c r="E8" s="58"/>
      <c r="F8" s="90" t="s">
        <v>1590</v>
      </c>
      <c r="G8" s="90"/>
      <c r="H8" s="90"/>
      <c r="I8" s="90"/>
      <c r="J8" s="90"/>
      <c r="K8" s="90"/>
      <c r="L8" s="90" t="s">
        <v>1592</v>
      </c>
      <c r="M8" s="90" t="s">
        <v>1607</v>
      </c>
      <c r="N8" s="90" t="s">
        <v>35</v>
      </c>
      <c r="O8" s="90"/>
      <c r="P8" s="90"/>
      <c r="Q8" s="90"/>
      <c r="R8" s="16" t="s">
        <v>1593</v>
      </c>
      <c r="S8" s="91"/>
    </row>
    <row r="9" customFormat="false" ht="12.75" hidden="false" customHeight="false" outlineLevel="0" collapsed="false">
      <c r="A9" s="47" t="n">
        <v>8</v>
      </c>
      <c r="B9" s="31" t="s">
        <v>1605</v>
      </c>
      <c r="C9" s="89" t="s">
        <v>1606</v>
      </c>
      <c r="D9" s="31" t="s">
        <v>407</v>
      </c>
      <c r="E9" s="58"/>
      <c r="F9" s="90" t="s">
        <v>1597</v>
      </c>
      <c r="G9" s="90"/>
      <c r="H9" s="90"/>
      <c r="I9" s="90"/>
      <c r="J9" s="90"/>
      <c r="K9" s="90"/>
      <c r="L9" s="90" t="s">
        <v>1595</v>
      </c>
      <c r="M9" s="90" t="s">
        <v>35</v>
      </c>
      <c r="N9" s="90"/>
      <c r="O9" s="90"/>
      <c r="P9" s="90"/>
      <c r="Q9" s="90"/>
      <c r="R9" s="16" t="s">
        <v>1593</v>
      </c>
      <c r="S9" s="91"/>
    </row>
    <row r="10" customFormat="false" ht="12.75" hidden="false" customHeight="false" outlineLevel="0" collapsed="false">
      <c r="A10" s="47" t="n">
        <v>9</v>
      </c>
      <c r="B10" s="31" t="s">
        <v>1605</v>
      </c>
      <c r="C10" s="89" t="s">
        <v>1606</v>
      </c>
      <c r="D10" s="31" t="s">
        <v>1598</v>
      </c>
      <c r="E10" s="58"/>
      <c r="F10" s="90" t="s">
        <v>1599</v>
      </c>
      <c r="G10" s="90"/>
      <c r="H10" s="90"/>
      <c r="I10" s="90"/>
      <c r="J10" s="90"/>
      <c r="K10" s="90"/>
      <c r="L10" s="90" t="s">
        <v>1600</v>
      </c>
      <c r="M10" s="90" t="s">
        <v>35</v>
      </c>
      <c r="N10" s="90"/>
      <c r="O10" s="90"/>
      <c r="P10" s="90"/>
      <c r="Q10" s="90"/>
      <c r="R10" s="16" t="s">
        <v>1593</v>
      </c>
      <c r="S10" s="91"/>
    </row>
    <row r="11" customFormat="false" ht="12.75" hidden="false" customHeight="false" outlineLevel="0" collapsed="false">
      <c r="A11" s="47" t="n">
        <v>10</v>
      </c>
      <c r="B11" s="31" t="s">
        <v>1608</v>
      </c>
      <c r="C11" s="89" t="s">
        <v>1609</v>
      </c>
      <c r="D11" s="31" t="s">
        <v>335</v>
      </c>
      <c r="E11" s="58"/>
      <c r="F11" s="90" t="s">
        <v>1603</v>
      </c>
      <c r="G11" s="90"/>
      <c r="H11" s="90"/>
      <c r="I11" s="90"/>
      <c r="J11" s="90"/>
      <c r="K11" s="90"/>
      <c r="L11" s="90" t="s">
        <v>1592</v>
      </c>
      <c r="M11" s="90" t="s">
        <v>1604</v>
      </c>
      <c r="N11" s="90" t="s">
        <v>35</v>
      </c>
      <c r="O11" s="90"/>
      <c r="P11" s="90"/>
      <c r="Q11" s="90"/>
      <c r="R11" s="16" t="s">
        <v>1593</v>
      </c>
      <c r="S11" s="91"/>
    </row>
    <row r="12" customFormat="false" ht="12.75" hidden="false" customHeight="false" outlineLevel="0" collapsed="false">
      <c r="A12" s="47" t="n">
        <v>11</v>
      </c>
      <c r="B12" s="31" t="s">
        <v>1608</v>
      </c>
      <c r="C12" s="89" t="s">
        <v>1609</v>
      </c>
      <c r="D12" s="31" t="s">
        <v>375</v>
      </c>
      <c r="E12" s="58"/>
      <c r="F12" s="90" t="s">
        <v>1590</v>
      </c>
      <c r="G12" s="90"/>
      <c r="H12" s="90"/>
      <c r="I12" s="90"/>
      <c r="J12" s="90"/>
      <c r="K12" s="90"/>
      <c r="L12" s="90" t="s">
        <v>1592</v>
      </c>
      <c r="M12" s="90" t="s">
        <v>35</v>
      </c>
      <c r="N12" s="90"/>
      <c r="O12" s="90"/>
      <c r="P12" s="90"/>
      <c r="Q12" s="90"/>
      <c r="R12" s="16" t="s">
        <v>1593</v>
      </c>
      <c r="S12" s="91"/>
    </row>
    <row r="13" customFormat="false" ht="12.75" hidden="false" customHeight="false" outlineLevel="0" collapsed="false">
      <c r="A13" s="47" t="n">
        <v>12</v>
      </c>
      <c r="B13" s="31" t="s">
        <v>1608</v>
      </c>
      <c r="C13" s="89" t="s">
        <v>1609</v>
      </c>
      <c r="D13" s="31" t="s">
        <v>407</v>
      </c>
      <c r="E13" s="58"/>
      <c r="F13" s="90" t="s">
        <v>1597</v>
      </c>
      <c r="G13" s="90"/>
      <c r="H13" s="90"/>
      <c r="I13" s="90"/>
      <c r="J13" s="90"/>
      <c r="K13" s="90"/>
      <c r="L13" s="90" t="s">
        <v>1595</v>
      </c>
      <c r="M13" s="90" t="s">
        <v>35</v>
      </c>
      <c r="N13" s="90"/>
      <c r="O13" s="90"/>
      <c r="P13" s="90"/>
      <c r="Q13" s="90"/>
      <c r="R13" s="16" t="s">
        <v>1593</v>
      </c>
      <c r="S13" s="91"/>
    </row>
    <row r="14" customFormat="false" ht="12.75" hidden="false" customHeight="false" outlineLevel="0" collapsed="false">
      <c r="A14" s="47" t="n">
        <v>13</v>
      </c>
      <c r="B14" s="31" t="s">
        <v>1608</v>
      </c>
      <c r="C14" s="89" t="s">
        <v>1609</v>
      </c>
      <c r="D14" s="31" t="s">
        <v>1610</v>
      </c>
      <c r="E14" s="58"/>
      <c r="F14" s="90" t="s">
        <v>1599</v>
      </c>
      <c r="G14" s="90"/>
      <c r="H14" s="90"/>
      <c r="I14" s="90"/>
      <c r="J14" s="90"/>
      <c r="K14" s="90"/>
      <c r="L14" s="90" t="s">
        <v>1600</v>
      </c>
      <c r="M14" s="90" t="s">
        <v>35</v>
      </c>
      <c r="N14" s="90"/>
      <c r="O14" s="90"/>
      <c r="P14" s="90"/>
      <c r="Q14" s="90"/>
      <c r="R14" s="16" t="s">
        <v>1593</v>
      </c>
      <c r="S14" s="91"/>
    </row>
    <row r="15" customFormat="false" ht="12.75" hidden="false" customHeight="false" outlineLevel="0" collapsed="false">
      <c r="A15" s="47" t="n">
        <v>14</v>
      </c>
      <c r="B15" s="31" t="s">
        <v>1611</v>
      </c>
      <c r="C15" s="89" t="s">
        <v>1612</v>
      </c>
      <c r="D15" s="31" t="s">
        <v>375</v>
      </c>
      <c r="E15" s="58"/>
      <c r="F15" s="90" t="s">
        <v>1590</v>
      </c>
      <c r="G15" s="90"/>
      <c r="H15" s="90"/>
      <c r="I15" s="90"/>
      <c r="J15" s="90"/>
      <c r="K15" s="90"/>
      <c r="L15" s="90" t="s">
        <v>1592</v>
      </c>
      <c r="M15" s="90" t="s">
        <v>35</v>
      </c>
      <c r="N15" s="90"/>
      <c r="O15" s="90"/>
      <c r="P15" s="90"/>
      <c r="Q15" s="90"/>
      <c r="R15" s="16" t="s">
        <v>1593</v>
      </c>
      <c r="S15" s="91"/>
    </row>
    <row r="16" customFormat="false" ht="12.75" hidden="false" customHeight="false" outlineLevel="0" collapsed="false">
      <c r="A16" s="47" t="n">
        <v>15</v>
      </c>
      <c r="B16" s="31" t="s">
        <v>1611</v>
      </c>
      <c r="C16" s="89" t="s">
        <v>1612</v>
      </c>
      <c r="D16" s="31" t="s">
        <v>407</v>
      </c>
      <c r="E16" s="58"/>
      <c r="F16" s="90" t="s">
        <v>1597</v>
      </c>
      <c r="G16" s="90"/>
      <c r="H16" s="90"/>
      <c r="I16" s="90"/>
      <c r="J16" s="90"/>
      <c r="K16" s="90"/>
      <c r="L16" s="90" t="s">
        <v>1595</v>
      </c>
      <c r="M16" s="90" t="s">
        <v>35</v>
      </c>
      <c r="N16" s="90"/>
      <c r="O16" s="90"/>
      <c r="P16" s="90"/>
      <c r="Q16" s="90"/>
      <c r="R16" s="16" t="s">
        <v>1593</v>
      </c>
      <c r="S16" s="91"/>
    </row>
    <row r="17" customFormat="false" ht="12.75" hidden="false" customHeight="false" outlineLevel="0" collapsed="false">
      <c r="A17" s="47" t="n">
        <v>16</v>
      </c>
      <c r="B17" s="31" t="s">
        <v>1611</v>
      </c>
      <c r="C17" s="89" t="s">
        <v>1612</v>
      </c>
      <c r="D17" s="31" t="s">
        <v>192</v>
      </c>
      <c r="E17" s="58"/>
      <c r="F17" s="90" t="s">
        <v>1613</v>
      </c>
      <c r="G17" s="90"/>
      <c r="H17" s="90"/>
      <c r="I17" s="90"/>
      <c r="J17" s="90"/>
      <c r="K17" s="90"/>
      <c r="L17" s="90" t="s">
        <v>1614</v>
      </c>
      <c r="M17" s="90"/>
      <c r="N17" s="90"/>
      <c r="O17" s="90"/>
      <c r="P17" s="90"/>
      <c r="Q17" s="90"/>
      <c r="R17" s="16" t="s">
        <v>1593</v>
      </c>
      <c r="S17" s="91"/>
    </row>
    <row r="18" customFormat="false" ht="12.75" hidden="false" customHeight="false" outlineLevel="0" collapsed="false">
      <c r="A18" s="47" t="n">
        <v>16</v>
      </c>
      <c r="B18" s="31" t="s">
        <v>1611</v>
      </c>
      <c r="C18" s="89" t="s">
        <v>1612</v>
      </c>
      <c r="D18" s="31" t="s">
        <v>1610</v>
      </c>
      <c r="E18" s="58"/>
      <c r="F18" s="90" t="s">
        <v>1599</v>
      </c>
      <c r="G18" s="90"/>
      <c r="H18" s="90"/>
      <c r="I18" s="90"/>
      <c r="J18" s="90"/>
      <c r="K18" s="90"/>
      <c r="L18" s="90" t="s">
        <v>1600</v>
      </c>
      <c r="M18" s="90" t="s">
        <v>35</v>
      </c>
      <c r="N18" s="90"/>
      <c r="O18" s="90"/>
      <c r="P18" s="90"/>
      <c r="Q18" s="90"/>
      <c r="R18" s="16" t="s">
        <v>1593</v>
      </c>
      <c r="S18" s="91"/>
    </row>
    <row r="19" customFormat="false" ht="12.75" hidden="false" customHeight="false" outlineLevel="0" collapsed="false">
      <c r="A19" s="47" t="n">
        <v>17</v>
      </c>
      <c r="B19" s="31" t="s">
        <v>1615</v>
      </c>
      <c r="C19" s="89" t="s">
        <v>1616</v>
      </c>
      <c r="D19" s="31" t="s">
        <v>192</v>
      </c>
      <c r="E19" s="58"/>
      <c r="F19" s="90" t="s">
        <v>1613</v>
      </c>
      <c r="G19" s="90"/>
      <c r="H19" s="90"/>
      <c r="I19" s="90"/>
      <c r="J19" s="90"/>
      <c r="K19" s="90"/>
      <c r="L19" s="90" t="s">
        <v>1614</v>
      </c>
      <c r="M19" s="90"/>
      <c r="N19" s="90"/>
      <c r="O19" s="90"/>
      <c r="P19" s="90"/>
      <c r="Q19" s="90"/>
      <c r="R19" s="16" t="s">
        <v>1593</v>
      </c>
      <c r="S19" s="91"/>
    </row>
    <row r="20" customFormat="false" ht="12.75" hidden="false" customHeight="false" outlineLevel="0" collapsed="false">
      <c r="A20" s="47" t="n">
        <v>17</v>
      </c>
      <c r="B20" s="31" t="s">
        <v>1615</v>
      </c>
      <c r="C20" s="89" t="s">
        <v>1616</v>
      </c>
      <c r="D20" s="31" t="s">
        <v>405</v>
      </c>
      <c r="E20" s="58"/>
      <c r="F20" s="90" t="s">
        <v>1597</v>
      </c>
      <c r="G20" s="90"/>
      <c r="H20" s="90"/>
      <c r="I20" s="90"/>
      <c r="J20" s="90"/>
      <c r="K20" s="90"/>
      <c r="L20" s="90" t="s">
        <v>1595</v>
      </c>
      <c r="M20" s="90" t="s">
        <v>35</v>
      </c>
      <c r="N20" s="90"/>
      <c r="O20" s="90"/>
      <c r="P20" s="90"/>
      <c r="Q20" s="90"/>
      <c r="R20" s="16" t="s">
        <v>1593</v>
      </c>
      <c r="S20" s="91"/>
    </row>
    <row r="21" customFormat="false" ht="12.75" hidden="false" customHeight="false" outlineLevel="0" collapsed="false">
      <c r="A21" s="47" t="n">
        <v>18</v>
      </c>
      <c r="B21" s="31" t="s">
        <v>1615</v>
      </c>
      <c r="C21" s="89" t="s">
        <v>1616</v>
      </c>
      <c r="D21" s="31" t="s">
        <v>1610</v>
      </c>
      <c r="E21" s="58"/>
      <c r="F21" s="90" t="s">
        <v>1599</v>
      </c>
      <c r="G21" s="90"/>
      <c r="H21" s="90"/>
      <c r="I21" s="90"/>
      <c r="J21" s="90"/>
      <c r="K21" s="90"/>
      <c r="L21" s="90" t="s">
        <v>1600</v>
      </c>
      <c r="M21" s="90" t="s">
        <v>35</v>
      </c>
      <c r="N21" s="90"/>
      <c r="O21" s="90"/>
      <c r="P21" s="90"/>
      <c r="Q21" s="90"/>
      <c r="R21" s="16" t="s">
        <v>1593</v>
      </c>
      <c r="S21" s="91"/>
    </row>
    <row r="22" customFormat="false" ht="12.75" hidden="false" customHeight="false" outlineLevel="0" collapsed="false">
      <c r="A22" s="47" t="n">
        <v>19</v>
      </c>
      <c r="B22" s="21" t="s">
        <v>1617</v>
      </c>
      <c r="C22" s="92" t="s">
        <v>1618</v>
      </c>
      <c r="D22" s="31" t="s">
        <v>80</v>
      </c>
      <c r="E22" s="58"/>
      <c r="F22" s="90" t="s">
        <v>1619</v>
      </c>
      <c r="G22" s="90"/>
      <c r="H22" s="90"/>
      <c r="I22" s="90"/>
      <c r="J22" s="90"/>
      <c r="K22" s="90"/>
      <c r="L22" s="90" t="s">
        <v>1620</v>
      </c>
      <c r="M22" s="90" t="s">
        <v>35</v>
      </c>
      <c r="N22" s="90"/>
      <c r="O22" s="90"/>
      <c r="P22" s="90"/>
      <c r="Q22" s="90"/>
      <c r="R22" s="16" t="s">
        <v>1593</v>
      </c>
      <c r="S22" s="91"/>
    </row>
    <row r="23" customFormat="false" ht="12.75" hidden="false" customHeight="false" outlineLevel="0" collapsed="false">
      <c r="A23" s="47" t="n">
        <v>20</v>
      </c>
      <c r="B23" s="31" t="s">
        <v>1621</v>
      </c>
      <c r="C23" s="89" t="s">
        <v>1622</v>
      </c>
      <c r="D23" s="31" t="s">
        <v>192</v>
      </c>
      <c r="E23" s="58"/>
      <c r="F23" s="90" t="s">
        <v>1623</v>
      </c>
      <c r="G23" s="90"/>
      <c r="H23" s="90"/>
      <c r="I23" s="90"/>
      <c r="J23" s="90"/>
      <c r="K23" s="90"/>
      <c r="L23" s="90" t="s">
        <v>1614</v>
      </c>
      <c r="M23" s="90"/>
      <c r="N23" s="90"/>
      <c r="O23" s="90"/>
      <c r="P23" s="90"/>
      <c r="Q23" s="90"/>
      <c r="R23" s="16"/>
      <c r="S23" s="91"/>
    </row>
    <row r="24" customFormat="false" ht="12.75" hidden="false" customHeight="false" outlineLevel="0" collapsed="false">
      <c r="A24" s="47" t="n">
        <v>20</v>
      </c>
      <c r="B24" s="31" t="s">
        <v>1621</v>
      </c>
      <c r="C24" s="89" t="s">
        <v>1622</v>
      </c>
      <c r="D24" s="31" t="s">
        <v>333</v>
      </c>
      <c r="E24" s="58"/>
      <c r="F24" s="90" t="s">
        <v>1624</v>
      </c>
      <c r="G24" s="90"/>
      <c r="H24" s="90"/>
      <c r="I24" s="90"/>
      <c r="J24" s="90"/>
      <c r="K24" s="90"/>
      <c r="L24" s="90" t="s">
        <v>1592</v>
      </c>
      <c r="M24" s="90" t="s">
        <v>35</v>
      </c>
      <c r="N24" s="90"/>
      <c r="O24" s="90"/>
      <c r="P24" s="90"/>
      <c r="Q24" s="90"/>
      <c r="R24" s="16" t="s">
        <v>1593</v>
      </c>
      <c r="S24" s="91"/>
    </row>
    <row r="25" customFormat="false" ht="12.75" hidden="false" customHeight="false" outlineLevel="0" collapsed="false">
      <c r="A25" s="47" t="n">
        <v>21</v>
      </c>
      <c r="B25" s="31" t="s">
        <v>1621</v>
      </c>
      <c r="C25" s="89" t="s">
        <v>1622</v>
      </c>
      <c r="D25" s="31" t="s">
        <v>373</v>
      </c>
      <c r="E25" s="58"/>
      <c r="F25" s="90" t="s">
        <v>1590</v>
      </c>
      <c r="G25" s="90"/>
      <c r="H25" s="90"/>
      <c r="I25" s="90"/>
      <c r="J25" s="90"/>
      <c r="K25" s="90"/>
      <c r="L25" s="90" t="s">
        <v>1592</v>
      </c>
      <c r="M25" s="90" t="s">
        <v>35</v>
      </c>
      <c r="N25" s="90"/>
      <c r="O25" s="90"/>
      <c r="P25" s="90"/>
      <c r="Q25" s="90"/>
      <c r="R25" s="16" t="s">
        <v>1593</v>
      </c>
      <c r="S25" s="91"/>
    </row>
    <row r="26" customFormat="false" ht="12.75" hidden="false" customHeight="false" outlineLevel="0" collapsed="false">
      <c r="A26" s="47" t="n">
        <v>22</v>
      </c>
      <c r="B26" s="31" t="s">
        <v>1621</v>
      </c>
      <c r="C26" s="89" t="s">
        <v>1622</v>
      </c>
      <c r="D26" s="31" t="s">
        <v>1610</v>
      </c>
      <c r="E26" s="58"/>
      <c r="F26" s="90" t="s">
        <v>1599</v>
      </c>
      <c r="G26" s="90"/>
      <c r="H26" s="90"/>
      <c r="I26" s="90"/>
      <c r="J26" s="90"/>
      <c r="K26" s="90"/>
      <c r="L26" s="90" t="s">
        <v>1600</v>
      </c>
      <c r="M26" s="90" t="s">
        <v>35</v>
      </c>
      <c r="N26" s="90"/>
      <c r="O26" s="90"/>
      <c r="P26" s="90"/>
      <c r="Q26" s="90"/>
      <c r="R26" s="16" t="s">
        <v>1593</v>
      </c>
      <c r="S26" s="91"/>
    </row>
    <row r="27" customFormat="false" ht="12.75" hidden="false" customHeight="false" outlineLevel="0" collapsed="false">
      <c r="A27" s="47" t="n">
        <v>23</v>
      </c>
      <c r="B27" s="31" t="s">
        <v>1625</v>
      </c>
      <c r="C27" s="89" t="s">
        <v>1626</v>
      </c>
      <c r="D27" s="31" t="s">
        <v>333</v>
      </c>
      <c r="E27" s="58"/>
      <c r="F27" s="90" t="s">
        <v>1603</v>
      </c>
      <c r="G27" s="90"/>
      <c r="H27" s="90"/>
      <c r="I27" s="90"/>
      <c r="J27" s="90"/>
      <c r="K27" s="90"/>
      <c r="L27" s="90" t="s">
        <v>1592</v>
      </c>
      <c r="M27" s="90" t="s">
        <v>1604</v>
      </c>
      <c r="N27" s="90" t="s">
        <v>35</v>
      </c>
      <c r="O27" s="90"/>
      <c r="P27" s="90"/>
      <c r="Q27" s="90"/>
      <c r="R27" s="16" t="s">
        <v>1593</v>
      </c>
      <c r="S27" s="91"/>
    </row>
    <row r="28" customFormat="false" ht="12.75" hidden="false" customHeight="false" outlineLevel="0" collapsed="false">
      <c r="A28" s="47" t="n">
        <v>24</v>
      </c>
      <c r="B28" s="31" t="s">
        <v>1625</v>
      </c>
      <c r="C28" s="89" t="s">
        <v>1626</v>
      </c>
      <c r="D28" s="31" t="s">
        <v>1627</v>
      </c>
      <c r="E28" s="58"/>
      <c r="F28" s="90" t="s">
        <v>1628</v>
      </c>
      <c r="G28" s="90"/>
      <c r="H28" s="90"/>
      <c r="I28" s="90"/>
      <c r="J28" s="90"/>
      <c r="K28" s="90"/>
      <c r="L28" s="90" t="s">
        <v>1600</v>
      </c>
      <c r="M28" s="90" t="s">
        <v>35</v>
      </c>
      <c r="N28" s="90"/>
      <c r="O28" s="90"/>
      <c r="P28" s="90"/>
      <c r="Q28" s="90"/>
      <c r="R28" s="16" t="s">
        <v>1593</v>
      </c>
      <c r="S28" s="91"/>
    </row>
    <row r="29" customFormat="false" ht="12.75" hidden="false" customHeight="false" outlineLevel="0" collapsed="false">
      <c r="A29" s="47" t="n">
        <v>25</v>
      </c>
      <c r="B29" s="31" t="s">
        <v>1625</v>
      </c>
      <c r="C29" s="89" t="s">
        <v>1626</v>
      </c>
      <c r="D29" s="31" t="s">
        <v>1610</v>
      </c>
      <c r="E29" s="58"/>
      <c r="F29" s="90" t="s">
        <v>1629</v>
      </c>
      <c r="G29" s="90"/>
      <c r="H29" s="90"/>
      <c r="I29" s="90"/>
      <c r="J29" s="90"/>
      <c r="K29" s="90"/>
      <c r="L29" s="90" t="s">
        <v>1600</v>
      </c>
      <c r="M29" s="90" t="s">
        <v>35</v>
      </c>
      <c r="N29" s="90"/>
      <c r="O29" s="90"/>
      <c r="P29" s="90"/>
      <c r="Q29" s="90"/>
      <c r="R29" s="16" t="s">
        <v>1593</v>
      </c>
      <c r="S29" s="91"/>
    </row>
    <row r="30" customFormat="false" ht="12.75" hidden="false" customHeight="false" outlineLevel="0" collapsed="false">
      <c r="A30" s="47" t="n">
        <v>26</v>
      </c>
      <c r="B30" s="31" t="s">
        <v>1630</v>
      </c>
      <c r="C30" s="89" t="s">
        <v>1631</v>
      </c>
      <c r="D30" s="31" t="s">
        <v>373</v>
      </c>
      <c r="E30" s="58"/>
      <c r="F30" s="90" t="s">
        <v>1590</v>
      </c>
      <c r="G30" s="90"/>
      <c r="H30" s="90"/>
      <c r="I30" s="90"/>
      <c r="J30" s="90"/>
      <c r="K30" s="90"/>
      <c r="L30" s="90" t="s">
        <v>1592</v>
      </c>
      <c r="M30" s="90" t="s">
        <v>35</v>
      </c>
      <c r="N30" s="90"/>
      <c r="O30" s="90"/>
      <c r="P30" s="90"/>
      <c r="Q30" s="90"/>
      <c r="R30" s="16" t="s">
        <v>1593</v>
      </c>
      <c r="S30" s="91"/>
    </row>
    <row r="31" customFormat="false" ht="12.75" hidden="false" customHeight="false" outlineLevel="0" collapsed="false">
      <c r="A31" s="47" t="n">
        <v>27</v>
      </c>
      <c r="B31" s="31" t="s">
        <v>1630</v>
      </c>
      <c r="C31" s="89" t="s">
        <v>1631</v>
      </c>
      <c r="D31" s="31" t="s">
        <v>405</v>
      </c>
      <c r="E31" s="58"/>
      <c r="F31" s="90" t="s">
        <v>1597</v>
      </c>
      <c r="G31" s="90"/>
      <c r="H31" s="90"/>
      <c r="I31" s="90"/>
      <c r="J31" s="90"/>
      <c r="K31" s="90"/>
      <c r="L31" s="90" t="s">
        <v>1595</v>
      </c>
      <c r="M31" s="90" t="s">
        <v>35</v>
      </c>
      <c r="N31" s="90"/>
      <c r="O31" s="90"/>
      <c r="P31" s="90"/>
      <c r="Q31" s="90"/>
      <c r="R31" s="16" t="s">
        <v>1593</v>
      </c>
      <c r="S31" s="91"/>
    </row>
    <row r="32" customFormat="false" ht="12.75" hidden="false" customHeight="false" outlineLevel="0" collapsed="false">
      <c r="A32" s="47" t="n">
        <v>28</v>
      </c>
      <c r="B32" s="31" t="s">
        <v>1630</v>
      </c>
      <c r="C32" s="89" t="s">
        <v>1631</v>
      </c>
      <c r="D32" s="31" t="s">
        <v>1598</v>
      </c>
      <c r="E32" s="58"/>
      <c r="F32" s="90" t="s">
        <v>1599</v>
      </c>
      <c r="G32" s="90"/>
      <c r="H32" s="90"/>
      <c r="I32" s="90"/>
      <c r="J32" s="90"/>
      <c r="K32" s="90"/>
      <c r="L32" s="90" t="s">
        <v>1600</v>
      </c>
      <c r="M32" s="90" t="s">
        <v>35</v>
      </c>
      <c r="N32" s="90"/>
      <c r="O32" s="90"/>
      <c r="P32" s="90"/>
      <c r="Q32" s="90"/>
      <c r="R32" s="16" t="s">
        <v>1593</v>
      </c>
      <c r="S32" s="91"/>
    </row>
    <row r="33" customFormat="false" ht="12.75" hidden="false" customHeight="false" outlineLevel="0" collapsed="false">
      <c r="A33" s="47" t="n">
        <v>29</v>
      </c>
      <c r="B33" s="31" t="s">
        <v>1632</v>
      </c>
      <c r="C33" s="89" t="s">
        <v>1633</v>
      </c>
      <c r="D33" s="31" t="s">
        <v>192</v>
      </c>
      <c r="E33" s="58"/>
      <c r="F33" s="90" t="s">
        <v>1613</v>
      </c>
      <c r="G33" s="90"/>
      <c r="H33" s="90"/>
      <c r="I33" s="90"/>
      <c r="J33" s="90"/>
      <c r="K33" s="90"/>
      <c r="L33" s="90" t="s">
        <v>1614</v>
      </c>
      <c r="M33" s="90"/>
      <c r="N33" s="90"/>
      <c r="O33" s="90"/>
      <c r="P33" s="90"/>
      <c r="Q33" s="90"/>
      <c r="R33" s="16"/>
      <c r="S33" s="91"/>
    </row>
    <row r="34" customFormat="false" ht="12.75" hidden="false" customHeight="false" outlineLevel="0" collapsed="false">
      <c r="A34" s="47" t="n">
        <v>29</v>
      </c>
      <c r="B34" s="31" t="s">
        <v>1632</v>
      </c>
      <c r="C34" s="89" t="s">
        <v>1633</v>
      </c>
      <c r="D34" s="31" t="s">
        <v>375</v>
      </c>
      <c r="E34" s="58"/>
      <c r="F34" s="90" t="s">
        <v>1590</v>
      </c>
      <c r="G34" s="90"/>
      <c r="H34" s="90"/>
      <c r="I34" s="90"/>
      <c r="J34" s="90"/>
      <c r="K34" s="90"/>
      <c r="L34" s="90" t="s">
        <v>1592</v>
      </c>
      <c r="M34" s="90" t="s">
        <v>35</v>
      </c>
      <c r="N34" s="90"/>
      <c r="O34" s="90"/>
      <c r="P34" s="90"/>
      <c r="Q34" s="90"/>
      <c r="R34" s="16" t="s">
        <v>1593</v>
      </c>
      <c r="S34" s="91"/>
    </row>
    <row r="35" customFormat="false" ht="12.75" hidden="false" customHeight="false" outlineLevel="0" collapsed="false">
      <c r="A35" s="47" t="n">
        <v>30</v>
      </c>
      <c r="B35" s="31" t="s">
        <v>1632</v>
      </c>
      <c r="C35" s="89" t="s">
        <v>1633</v>
      </c>
      <c r="D35" s="31" t="s">
        <v>407</v>
      </c>
      <c r="E35" s="58"/>
      <c r="F35" s="90" t="s">
        <v>1597</v>
      </c>
      <c r="G35" s="90"/>
      <c r="H35" s="90"/>
      <c r="I35" s="90"/>
      <c r="J35" s="90"/>
      <c r="K35" s="90"/>
      <c r="L35" s="90" t="s">
        <v>1595</v>
      </c>
      <c r="M35" s="90" t="s">
        <v>35</v>
      </c>
      <c r="N35" s="90"/>
      <c r="O35" s="90"/>
      <c r="P35" s="90"/>
      <c r="Q35" s="90"/>
      <c r="R35" s="16" t="s">
        <v>1593</v>
      </c>
      <c r="S35" s="91"/>
    </row>
    <row r="36" customFormat="false" ht="12.75" hidden="false" customHeight="false" outlineLevel="0" collapsed="false">
      <c r="A36" s="47" t="n">
        <v>31</v>
      </c>
      <c r="B36" s="31" t="s">
        <v>1632</v>
      </c>
      <c r="C36" s="89" t="s">
        <v>1633</v>
      </c>
      <c r="D36" s="31" t="s">
        <v>1634</v>
      </c>
      <c r="E36" s="58"/>
      <c r="F36" s="90" t="s">
        <v>1628</v>
      </c>
      <c r="G36" s="90"/>
      <c r="H36" s="90"/>
      <c r="I36" s="90"/>
      <c r="J36" s="90"/>
      <c r="K36" s="90"/>
      <c r="L36" s="90" t="s">
        <v>1600</v>
      </c>
      <c r="M36" s="90" t="s">
        <v>35</v>
      </c>
      <c r="N36" s="90"/>
      <c r="O36" s="90"/>
      <c r="P36" s="90"/>
      <c r="Q36" s="90"/>
      <c r="R36" s="16" t="s">
        <v>1593</v>
      </c>
      <c r="S36" s="91"/>
    </row>
    <row r="37" customFormat="false" ht="12.75" hidden="false" customHeight="false" outlineLevel="0" collapsed="false">
      <c r="A37" s="47" t="n">
        <v>32</v>
      </c>
      <c r="B37" s="31" t="s">
        <v>1632</v>
      </c>
      <c r="C37" s="89" t="s">
        <v>1633</v>
      </c>
      <c r="D37" s="31" t="s">
        <v>1610</v>
      </c>
      <c r="E37" s="58"/>
      <c r="F37" s="90" t="s">
        <v>1599</v>
      </c>
      <c r="G37" s="90"/>
      <c r="H37" s="90"/>
      <c r="I37" s="90"/>
      <c r="J37" s="90"/>
      <c r="K37" s="90"/>
      <c r="L37" s="90" t="s">
        <v>1600</v>
      </c>
      <c r="M37" s="90" t="s">
        <v>35</v>
      </c>
      <c r="N37" s="90"/>
      <c r="O37" s="90"/>
      <c r="P37" s="90"/>
      <c r="Q37" s="90"/>
      <c r="R37" s="16" t="s">
        <v>1593</v>
      </c>
      <c r="S37" s="91"/>
    </row>
    <row r="38" customFormat="false" ht="12.75" hidden="false" customHeight="false" outlineLevel="0" collapsed="false">
      <c r="A38" s="47" t="n">
        <v>33</v>
      </c>
      <c r="B38" s="31" t="s">
        <v>1635</v>
      </c>
      <c r="C38" s="89" t="s">
        <v>1636</v>
      </c>
      <c r="D38" s="31" t="s">
        <v>1610</v>
      </c>
      <c r="E38" s="58"/>
      <c r="F38" s="90" t="s">
        <v>1599</v>
      </c>
      <c r="G38" s="90"/>
      <c r="H38" s="90"/>
      <c r="I38" s="90"/>
      <c r="J38" s="90"/>
      <c r="K38" s="90"/>
      <c r="L38" s="90" t="s">
        <v>1600</v>
      </c>
      <c r="M38" s="90" t="s">
        <v>35</v>
      </c>
      <c r="N38" s="90"/>
      <c r="O38" s="90"/>
      <c r="P38" s="90"/>
      <c r="Q38" s="90"/>
      <c r="R38" s="16" t="s">
        <v>1593</v>
      </c>
      <c r="S38" s="91"/>
    </row>
    <row r="39" customFormat="false" ht="12.75" hidden="false" customHeight="false" outlineLevel="0" collapsed="false">
      <c r="A39" s="47" t="n">
        <v>34</v>
      </c>
      <c r="B39" s="31" t="s">
        <v>1637</v>
      </c>
      <c r="C39" s="89" t="s">
        <v>1638</v>
      </c>
      <c r="D39" s="31" t="s">
        <v>1610</v>
      </c>
      <c r="E39" s="58"/>
      <c r="F39" s="90" t="s">
        <v>1599</v>
      </c>
      <c r="G39" s="90"/>
      <c r="H39" s="90"/>
      <c r="I39" s="90"/>
      <c r="J39" s="90"/>
      <c r="K39" s="90"/>
      <c r="L39" s="90" t="s">
        <v>1600</v>
      </c>
      <c r="M39" s="90" t="s">
        <v>35</v>
      </c>
      <c r="N39" s="90"/>
      <c r="O39" s="90"/>
      <c r="P39" s="90"/>
      <c r="Q39" s="90"/>
      <c r="R39" s="16" t="s">
        <v>1593</v>
      </c>
      <c r="S39" s="91"/>
    </row>
    <row r="40" customFormat="false" ht="12.75" hidden="false" customHeight="false" outlineLevel="0" collapsed="false">
      <c r="A40" s="47" t="n">
        <v>35</v>
      </c>
      <c r="B40" s="31" t="s">
        <v>1639</v>
      </c>
      <c r="C40" s="89" t="s">
        <v>1640</v>
      </c>
      <c r="D40" s="31" t="s">
        <v>373</v>
      </c>
      <c r="E40" s="58"/>
      <c r="F40" s="90" t="s">
        <v>1590</v>
      </c>
      <c r="G40" s="90"/>
      <c r="H40" s="90"/>
      <c r="I40" s="90"/>
      <c r="J40" s="90"/>
      <c r="K40" s="90"/>
      <c r="L40" s="90" t="s">
        <v>1592</v>
      </c>
      <c r="M40" s="90" t="s">
        <v>35</v>
      </c>
      <c r="N40" s="90"/>
      <c r="O40" s="90"/>
      <c r="P40" s="90"/>
      <c r="Q40" s="90"/>
      <c r="R40" s="16" t="s">
        <v>1593</v>
      </c>
      <c r="S40" s="91"/>
    </row>
    <row r="41" customFormat="false" ht="12.75" hidden="false" customHeight="false" outlineLevel="0" collapsed="false">
      <c r="A41" s="47" t="n">
        <v>36</v>
      </c>
      <c r="B41" s="31" t="s">
        <v>1639</v>
      </c>
      <c r="C41" s="89" t="s">
        <v>1640</v>
      </c>
      <c r="D41" s="31" t="s">
        <v>405</v>
      </c>
      <c r="E41" s="58"/>
      <c r="F41" s="90" t="s">
        <v>1597</v>
      </c>
      <c r="G41" s="90"/>
      <c r="H41" s="90"/>
      <c r="I41" s="90"/>
      <c r="J41" s="90"/>
      <c r="K41" s="90"/>
      <c r="L41" s="90" t="s">
        <v>1595</v>
      </c>
      <c r="M41" s="90" t="s">
        <v>35</v>
      </c>
      <c r="N41" s="90"/>
      <c r="O41" s="90"/>
      <c r="P41" s="90"/>
      <c r="Q41" s="90"/>
      <c r="R41" s="16" t="s">
        <v>1593</v>
      </c>
      <c r="S41" s="91"/>
    </row>
    <row r="42" customFormat="false" ht="12.75" hidden="false" customHeight="false" outlineLevel="0" collapsed="false">
      <c r="A42" s="47" t="n">
        <v>37</v>
      </c>
      <c r="B42" s="31" t="s">
        <v>1639</v>
      </c>
      <c r="C42" s="89" t="s">
        <v>1640</v>
      </c>
      <c r="D42" s="31" t="s">
        <v>1610</v>
      </c>
      <c r="E42" s="58"/>
      <c r="F42" s="90" t="s">
        <v>1599</v>
      </c>
      <c r="G42" s="90"/>
      <c r="H42" s="90"/>
      <c r="I42" s="90"/>
      <c r="J42" s="90"/>
      <c r="K42" s="90"/>
      <c r="L42" s="90" t="s">
        <v>1600</v>
      </c>
      <c r="M42" s="90" t="s">
        <v>35</v>
      </c>
      <c r="N42" s="90"/>
      <c r="O42" s="90"/>
      <c r="P42" s="90"/>
      <c r="Q42" s="90"/>
      <c r="R42" s="16" t="s">
        <v>1593</v>
      </c>
      <c r="S42" s="91"/>
    </row>
    <row r="43" customFormat="false" ht="12.75" hidden="false" customHeight="false" outlineLevel="0" collapsed="false">
      <c r="A43" s="47" t="n">
        <v>38</v>
      </c>
      <c r="B43" s="31" t="s">
        <v>1641</v>
      </c>
      <c r="C43" s="89" t="s">
        <v>1642</v>
      </c>
      <c r="D43" s="31" t="s">
        <v>373</v>
      </c>
      <c r="E43" s="58"/>
      <c r="F43" s="90" t="s">
        <v>1590</v>
      </c>
      <c r="G43" s="90"/>
      <c r="H43" s="90"/>
      <c r="I43" s="90"/>
      <c r="J43" s="90"/>
      <c r="K43" s="90"/>
      <c r="L43" s="90" t="s">
        <v>1592</v>
      </c>
      <c r="M43" s="90" t="s">
        <v>35</v>
      </c>
      <c r="N43" s="90"/>
      <c r="O43" s="90"/>
      <c r="P43" s="90"/>
      <c r="Q43" s="90"/>
      <c r="R43" s="16" t="s">
        <v>1593</v>
      </c>
      <c r="S43" s="91"/>
    </row>
    <row r="44" customFormat="false" ht="12.75" hidden="false" customHeight="false" outlineLevel="0" collapsed="false">
      <c r="A44" s="47" t="n">
        <v>39</v>
      </c>
      <c r="B44" s="31" t="s">
        <v>1641</v>
      </c>
      <c r="C44" s="89" t="s">
        <v>1642</v>
      </c>
      <c r="D44" s="31" t="s">
        <v>1610</v>
      </c>
      <c r="E44" s="58"/>
      <c r="F44" s="90" t="s">
        <v>1599</v>
      </c>
      <c r="G44" s="90"/>
      <c r="H44" s="90"/>
      <c r="I44" s="90"/>
      <c r="J44" s="90"/>
      <c r="K44" s="90"/>
      <c r="L44" s="90" t="s">
        <v>1600</v>
      </c>
      <c r="M44" s="90" t="s">
        <v>35</v>
      </c>
      <c r="N44" s="90"/>
      <c r="O44" s="90"/>
      <c r="P44" s="90"/>
      <c r="Q44" s="90"/>
      <c r="R44" s="16" t="s">
        <v>1593</v>
      </c>
      <c r="S44" s="91"/>
    </row>
    <row r="45" customFormat="false" ht="12.75" hidden="false" customHeight="false" outlineLevel="0" collapsed="false">
      <c r="A45" s="47" t="n">
        <v>40</v>
      </c>
      <c r="B45" s="31" t="s">
        <v>1643</v>
      </c>
      <c r="C45" s="89" t="s">
        <v>1644</v>
      </c>
      <c r="D45" s="31" t="s">
        <v>88</v>
      </c>
      <c r="E45" s="58"/>
      <c r="F45" s="90" t="s">
        <v>1619</v>
      </c>
      <c r="G45" s="90"/>
      <c r="H45" s="90"/>
      <c r="I45" s="90"/>
      <c r="J45" s="90"/>
      <c r="K45" s="90"/>
      <c r="L45" s="90" t="s">
        <v>1620</v>
      </c>
      <c r="M45" s="90" t="s">
        <v>35</v>
      </c>
      <c r="N45" s="90"/>
      <c r="O45" s="90"/>
      <c r="P45" s="90"/>
      <c r="Q45" s="90"/>
      <c r="R45" s="16" t="s">
        <v>1593</v>
      </c>
      <c r="S45" s="91"/>
    </row>
    <row r="46" customFormat="false" ht="12.75" hidden="false" customHeight="false" outlineLevel="0" collapsed="false">
      <c r="A46" s="47" t="n">
        <v>41</v>
      </c>
      <c r="B46" s="31" t="s">
        <v>1643</v>
      </c>
      <c r="C46" s="89" t="s">
        <v>1644</v>
      </c>
      <c r="D46" s="31" t="s">
        <v>407</v>
      </c>
      <c r="E46" s="58"/>
      <c r="F46" s="90" t="s">
        <v>1597</v>
      </c>
      <c r="G46" s="90"/>
      <c r="H46" s="90"/>
      <c r="I46" s="90"/>
      <c r="J46" s="90"/>
      <c r="K46" s="90"/>
      <c r="L46" s="90" t="s">
        <v>1595</v>
      </c>
      <c r="M46" s="90" t="s">
        <v>35</v>
      </c>
      <c r="N46" s="90"/>
      <c r="O46" s="90"/>
      <c r="P46" s="90"/>
      <c r="Q46" s="90"/>
      <c r="R46" s="16" t="s">
        <v>1593</v>
      </c>
      <c r="S46" s="91"/>
    </row>
    <row r="47" customFormat="false" ht="12.75" hidden="false" customHeight="false" outlineLevel="0" collapsed="false">
      <c r="A47" s="47" t="n">
        <v>42</v>
      </c>
      <c r="B47" s="31" t="s">
        <v>1643</v>
      </c>
      <c r="C47" s="89" t="s">
        <v>1644</v>
      </c>
      <c r="D47" s="31" t="s">
        <v>1645</v>
      </c>
      <c r="E47" s="58"/>
      <c r="F47" s="90" t="s">
        <v>1646</v>
      </c>
      <c r="G47" s="90"/>
      <c r="H47" s="90"/>
      <c r="I47" s="90"/>
      <c r="J47" s="90"/>
      <c r="K47" s="90"/>
      <c r="L47" s="90" t="s">
        <v>35</v>
      </c>
      <c r="M47" s="90"/>
      <c r="N47" s="90"/>
      <c r="O47" s="90"/>
      <c r="P47" s="90"/>
      <c r="Q47" s="90"/>
      <c r="R47" s="16"/>
      <c r="S47" s="91"/>
    </row>
    <row r="48" customFormat="false" ht="12.75" hidden="false" customHeight="false" outlineLevel="0" collapsed="false">
      <c r="A48" s="47" t="n">
        <v>43</v>
      </c>
      <c r="B48" s="31" t="s">
        <v>1647</v>
      </c>
      <c r="C48" s="89" t="s">
        <v>1648</v>
      </c>
      <c r="D48" s="31" t="s">
        <v>560</v>
      </c>
      <c r="E48" s="58"/>
      <c r="F48" s="90" t="s">
        <v>1649</v>
      </c>
      <c r="G48" s="90"/>
      <c r="H48" s="90"/>
      <c r="I48" s="90"/>
      <c r="J48" s="90"/>
      <c r="K48" s="90"/>
      <c r="L48" s="90" t="s">
        <v>1592</v>
      </c>
      <c r="M48" s="90" t="s">
        <v>1604</v>
      </c>
      <c r="N48" s="90" t="s">
        <v>35</v>
      </c>
      <c r="O48" s="90"/>
      <c r="P48" s="90"/>
      <c r="Q48" s="90"/>
      <c r="R48" s="16" t="s">
        <v>1593</v>
      </c>
      <c r="S48" s="91"/>
    </row>
    <row r="49" customFormat="false" ht="12.75" hidden="false" customHeight="false" outlineLevel="0" collapsed="false">
      <c r="A49" s="47" t="n">
        <v>44</v>
      </c>
      <c r="B49" s="31" t="s">
        <v>1650</v>
      </c>
      <c r="C49" s="89" t="s">
        <v>1651</v>
      </c>
      <c r="D49" s="31" t="s">
        <v>560</v>
      </c>
      <c r="E49" s="58"/>
      <c r="F49" s="90" t="s">
        <v>1649</v>
      </c>
      <c r="G49" s="90"/>
      <c r="H49" s="90"/>
      <c r="I49" s="90"/>
      <c r="J49" s="90"/>
      <c r="K49" s="90"/>
      <c r="L49" s="90" t="s">
        <v>1592</v>
      </c>
      <c r="M49" s="90" t="s">
        <v>1604</v>
      </c>
      <c r="N49" s="90" t="s">
        <v>35</v>
      </c>
      <c r="O49" s="90"/>
      <c r="P49" s="90"/>
      <c r="Q49" s="90"/>
      <c r="R49" s="16" t="s">
        <v>1593</v>
      </c>
      <c r="S49" s="91"/>
    </row>
    <row r="50" customFormat="false" ht="12.75" hidden="false" customHeight="false" outlineLevel="0" collapsed="false">
      <c r="A50" s="47" t="n">
        <v>45</v>
      </c>
      <c r="B50" s="31" t="s">
        <v>1652</v>
      </c>
      <c r="C50" s="89" t="s">
        <v>1653</v>
      </c>
      <c r="D50" s="31" t="s">
        <v>333</v>
      </c>
      <c r="E50" s="58"/>
      <c r="F50" s="90" t="s">
        <v>1654</v>
      </c>
      <c r="G50" s="90"/>
      <c r="H50" s="90"/>
      <c r="I50" s="90"/>
      <c r="J50" s="90"/>
      <c r="K50" s="90"/>
      <c r="L50" s="90" t="s">
        <v>1592</v>
      </c>
      <c r="M50" s="90" t="s">
        <v>1604</v>
      </c>
      <c r="N50" s="90" t="s">
        <v>35</v>
      </c>
      <c r="O50" s="90"/>
      <c r="P50" s="90"/>
      <c r="Q50" s="90"/>
      <c r="R50" s="16" t="s">
        <v>1593</v>
      </c>
      <c r="S50" s="91"/>
    </row>
    <row r="51" customFormat="false" ht="12.75" hidden="false" customHeight="false" outlineLevel="0" collapsed="false">
      <c r="A51" s="47" t="n">
        <v>46</v>
      </c>
      <c r="B51" s="31" t="s">
        <v>1652</v>
      </c>
      <c r="C51" s="89" t="s">
        <v>1653</v>
      </c>
      <c r="D51" s="31" t="s">
        <v>429</v>
      </c>
      <c r="E51" s="58"/>
      <c r="F51" s="90" t="s">
        <v>1655</v>
      </c>
      <c r="G51" s="90"/>
      <c r="H51" s="90"/>
      <c r="I51" s="90"/>
      <c r="J51" s="90"/>
      <c r="K51" s="90"/>
      <c r="L51" s="90" t="s">
        <v>422</v>
      </c>
      <c r="M51" s="90" t="s">
        <v>35</v>
      </c>
      <c r="N51" s="90"/>
      <c r="O51" s="90"/>
      <c r="P51" s="90"/>
      <c r="Q51" s="90"/>
      <c r="R51" s="16" t="s">
        <v>1593</v>
      </c>
      <c r="S51" s="91"/>
    </row>
    <row r="52" customFormat="false" ht="12.75" hidden="false" customHeight="false" outlineLevel="0" collapsed="false">
      <c r="A52" s="47" t="n">
        <v>47</v>
      </c>
      <c r="B52" s="31" t="s">
        <v>1652</v>
      </c>
      <c r="C52" s="89" t="s">
        <v>1653</v>
      </c>
      <c r="D52" s="31" t="s">
        <v>435</v>
      </c>
      <c r="E52" s="58"/>
      <c r="F52" s="90" t="s">
        <v>1656</v>
      </c>
      <c r="G52" s="90"/>
      <c r="H52" s="90"/>
      <c r="I52" s="90"/>
      <c r="J52" s="90"/>
      <c r="K52" s="90"/>
      <c r="L52" s="90" t="s">
        <v>422</v>
      </c>
      <c r="M52" s="90" t="s">
        <v>35</v>
      </c>
      <c r="N52" s="90"/>
      <c r="O52" s="90"/>
      <c r="P52" s="90"/>
      <c r="Q52" s="90"/>
      <c r="R52" s="16" t="s">
        <v>1593</v>
      </c>
      <c r="S52" s="91"/>
    </row>
    <row r="53" customFormat="false" ht="12.75" hidden="false" customHeight="false" outlineLevel="0" collapsed="false">
      <c r="A53" s="47" t="n">
        <v>48</v>
      </c>
      <c r="B53" s="31" t="s">
        <v>1652</v>
      </c>
      <c r="C53" s="89" t="s">
        <v>1653</v>
      </c>
      <c r="D53" s="31" t="s">
        <v>560</v>
      </c>
      <c r="E53" s="58"/>
      <c r="F53" s="90" t="s">
        <v>1657</v>
      </c>
      <c r="G53" s="90"/>
      <c r="H53" s="90"/>
      <c r="I53" s="90"/>
      <c r="J53" s="90"/>
      <c r="K53" s="90"/>
      <c r="L53" s="90" t="s">
        <v>1592</v>
      </c>
      <c r="M53" s="90" t="s">
        <v>422</v>
      </c>
      <c r="N53" s="90" t="s">
        <v>35</v>
      </c>
      <c r="O53" s="90"/>
      <c r="P53" s="90"/>
      <c r="Q53" s="90"/>
      <c r="R53" s="16" t="s">
        <v>1593</v>
      </c>
      <c r="S53" s="91"/>
    </row>
    <row r="54" customFormat="false" ht="12.75" hidden="false" customHeight="false" outlineLevel="0" collapsed="false">
      <c r="A54" s="47" t="n">
        <v>49</v>
      </c>
      <c r="B54" s="31" t="s">
        <v>1658</v>
      </c>
      <c r="C54" s="89" t="s">
        <v>1659</v>
      </c>
      <c r="D54" s="31" t="s">
        <v>756</v>
      </c>
      <c r="E54" s="58"/>
      <c r="F54" s="90" t="s">
        <v>1660</v>
      </c>
      <c r="G54" s="90" t="s">
        <v>1661</v>
      </c>
      <c r="H54" s="90" t="s">
        <v>1662</v>
      </c>
      <c r="I54" s="90"/>
      <c r="J54" s="90"/>
      <c r="K54" s="90"/>
      <c r="L54" s="90" t="s">
        <v>1663</v>
      </c>
      <c r="M54" s="90"/>
      <c r="N54" s="90"/>
      <c r="O54" s="90"/>
      <c r="P54" s="90"/>
      <c r="Q54" s="90"/>
      <c r="R54" s="16"/>
      <c r="S54" s="16" t="s">
        <v>1664</v>
      </c>
    </row>
    <row r="55" customFormat="false" ht="12.75" hidden="false" customHeight="false" outlineLevel="0" collapsed="false">
      <c r="A55" s="47" t="n">
        <v>50</v>
      </c>
      <c r="B55" s="31" t="s">
        <v>1665</v>
      </c>
      <c r="C55" s="89" t="s">
        <v>1666</v>
      </c>
      <c r="D55" s="31" t="s">
        <v>756</v>
      </c>
      <c r="E55" s="58"/>
      <c r="F55" s="90" t="s">
        <v>1660</v>
      </c>
      <c r="G55" s="90" t="s">
        <v>1661</v>
      </c>
      <c r="H55" s="90" t="s">
        <v>756</v>
      </c>
      <c r="I55" s="90"/>
      <c r="J55" s="93" t="s">
        <v>1667</v>
      </c>
      <c r="K55" s="90"/>
      <c r="L55" s="90" t="s">
        <v>1663</v>
      </c>
      <c r="M55" s="90"/>
      <c r="N55" s="90"/>
      <c r="O55" s="90"/>
      <c r="P55" s="90"/>
      <c r="Q55" s="90"/>
      <c r="R55" s="16"/>
      <c r="S55" s="91"/>
    </row>
    <row r="56" customFormat="false" ht="25.5" hidden="false" customHeight="false" outlineLevel="0" collapsed="false">
      <c r="A56" s="47" t="n">
        <v>51</v>
      </c>
      <c r="B56" s="31" t="s">
        <v>1668</v>
      </c>
      <c r="C56" s="89" t="s">
        <v>1669</v>
      </c>
      <c r="D56" s="31" t="s">
        <v>756</v>
      </c>
      <c r="E56" s="58"/>
      <c r="F56" s="90" t="s">
        <v>1660</v>
      </c>
      <c r="G56" s="90" t="s">
        <v>1661</v>
      </c>
      <c r="H56" s="90" t="s">
        <v>756</v>
      </c>
      <c r="I56" s="90"/>
      <c r="J56" s="90"/>
      <c r="K56" s="90"/>
      <c r="L56" s="90" t="s">
        <v>1663</v>
      </c>
      <c r="M56" s="90"/>
      <c r="N56" s="90"/>
      <c r="O56" s="90"/>
      <c r="P56" s="90"/>
      <c r="Q56" s="90"/>
      <c r="R56" s="16"/>
      <c r="S56" s="91"/>
    </row>
    <row r="57" customFormat="false" ht="12.75" hidden="false" customHeight="false" outlineLevel="0" collapsed="false">
      <c r="A57" s="47" t="n">
        <v>52</v>
      </c>
      <c r="B57" s="31" t="s">
        <v>1670</v>
      </c>
      <c r="C57" s="89" t="s">
        <v>1671</v>
      </c>
      <c r="D57" s="31" t="s">
        <v>247</v>
      </c>
      <c r="E57" s="58" t="s">
        <v>251</v>
      </c>
      <c r="F57" s="90" t="s">
        <v>1672</v>
      </c>
      <c r="G57" s="90"/>
      <c r="H57" s="90"/>
      <c r="I57" s="90"/>
      <c r="J57" s="90"/>
      <c r="K57" s="90"/>
      <c r="L57" s="90" t="s">
        <v>1673</v>
      </c>
      <c r="M57" s="90"/>
      <c r="N57" s="90"/>
      <c r="O57" s="90"/>
      <c r="P57" s="90"/>
      <c r="Q57" s="90"/>
      <c r="R57" s="16"/>
      <c r="S57" s="91"/>
    </row>
    <row r="58" customFormat="false" ht="12.75" hidden="false" customHeight="false" outlineLevel="0" collapsed="false">
      <c r="A58" s="47" t="n">
        <v>52</v>
      </c>
      <c r="B58" s="31" t="s">
        <v>1670</v>
      </c>
      <c r="C58" s="89" t="s">
        <v>1671</v>
      </c>
      <c r="D58" s="31" t="s">
        <v>276</v>
      </c>
      <c r="E58" s="58" t="s">
        <v>285</v>
      </c>
      <c r="F58" s="90" t="s">
        <v>1674</v>
      </c>
      <c r="G58" s="90"/>
      <c r="H58" s="90"/>
      <c r="I58" s="90"/>
      <c r="J58" s="90"/>
      <c r="K58" s="90"/>
      <c r="L58" s="90" t="s">
        <v>1675</v>
      </c>
      <c r="M58" s="90"/>
      <c r="N58" s="90"/>
      <c r="O58" s="90"/>
      <c r="P58" s="90"/>
      <c r="Q58" s="90"/>
      <c r="R58" s="16"/>
      <c r="S58" s="91"/>
    </row>
    <row r="59" customFormat="false" ht="12.75" hidden="false" customHeight="false" outlineLevel="0" collapsed="false">
      <c r="A59" s="47" t="n">
        <v>52</v>
      </c>
      <c r="B59" s="31" t="s">
        <v>1670</v>
      </c>
      <c r="C59" s="89" t="s">
        <v>1671</v>
      </c>
      <c r="D59" s="31" t="s">
        <v>756</v>
      </c>
      <c r="E59" s="58"/>
      <c r="F59" s="90" t="s">
        <v>1676</v>
      </c>
      <c r="G59" s="90"/>
      <c r="H59" s="90"/>
      <c r="I59" s="90"/>
      <c r="J59" s="90"/>
      <c r="K59" s="93"/>
      <c r="L59" s="90" t="s">
        <v>1663</v>
      </c>
      <c r="M59" s="90"/>
      <c r="N59" s="90"/>
      <c r="O59" s="90"/>
      <c r="P59" s="90"/>
      <c r="Q59" s="90"/>
      <c r="R59" s="16"/>
      <c r="S59" s="91"/>
    </row>
    <row r="60" customFormat="false" ht="12.75" hidden="false" customHeight="false" outlineLevel="0" collapsed="false">
      <c r="A60" s="47" t="n">
        <v>53</v>
      </c>
      <c r="B60" s="31" t="s">
        <v>1670</v>
      </c>
      <c r="C60" s="89" t="s">
        <v>1671</v>
      </c>
      <c r="D60" s="31" t="s">
        <v>134</v>
      </c>
      <c r="E60" s="58" t="s">
        <v>141</v>
      </c>
      <c r="F60" s="90" t="s">
        <v>1677</v>
      </c>
      <c r="G60" s="90"/>
      <c r="H60" s="90"/>
      <c r="I60" s="90"/>
      <c r="J60" s="90"/>
      <c r="K60" s="90"/>
      <c r="L60" s="90" t="s">
        <v>1678</v>
      </c>
      <c r="M60" s="90"/>
      <c r="N60" s="90"/>
      <c r="O60" s="90"/>
      <c r="P60" s="90"/>
      <c r="Q60" s="90"/>
      <c r="R60" s="16"/>
      <c r="S60" s="91"/>
    </row>
    <row r="61" customFormat="false" ht="12.75" hidden="false" customHeight="false" outlineLevel="0" collapsed="false">
      <c r="A61" s="47" t="n">
        <v>53</v>
      </c>
      <c r="B61" s="31" t="s">
        <v>1670</v>
      </c>
      <c r="C61" s="89" t="s">
        <v>1671</v>
      </c>
      <c r="D61" s="31" t="s">
        <v>780</v>
      </c>
      <c r="E61" s="58"/>
      <c r="F61" s="90" t="s">
        <v>1679</v>
      </c>
      <c r="G61" s="90"/>
      <c r="H61" s="90"/>
      <c r="I61" s="90"/>
      <c r="J61" s="90"/>
      <c r="K61" s="90"/>
      <c r="L61" s="90" t="s">
        <v>35</v>
      </c>
      <c r="M61" s="90"/>
      <c r="N61" s="90"/>
      <c r="O61" s="90"/>
      <c r="P61" s="90"/>
      <c r="Q61" s="90"/>
      <c r="R61" s="16"/>
      <c r="S61" s="91"/>
    </row>
    <row r="62" customFormat="false" ht="12.75" hidden="false" customHeight="false" outlineLevel="0" collapsed="false">
      <c r="A62" s="47" t="n">
        <v>54</v>
      </c>
      <c r="B62" s="31" t="s">
        <v>1670</v>
      </c>
      <c r="C62" s="89" t="s">
        <v>1671</v>
      </c>
      <c r="D62" s="31" t="s">
        <v>773</v>
      </c>
      <c r="E62" s="58"/>
      <c r="F62" s="90" t="s">
        <v>1680</v>
      </c>
      <c r="G62" s="90"/>
      <c r="H62" s="90"/>
      <c r="I62" s="90"/>
      <c r="J62" s="90"/>
      <c r="K62" s="93"/>
      <c r="L62" s="90" t="s">
        <v>775</v>
      </c>
      <c r="M62" s="90"/>
      <c r="N62" s="90"/>
      <c r="O62" s="90"/>
      <c r="P62" s="90"/>
      <c r="Q62" s="90"/>
      <c r="R62" s="16"/>
      <c r="S62" s="91"/>
    </row>
    <row r="63" customFormat="false" ht="12.75" hidden="false" customHeight="false" outlineLevel="0" collapsed="false">
      <c r="A63" s="47" t="n">
        <v>55</v>
      </c>
      <c r="B63" s="31" t="s">
        <v>1670</v>
      </c>
      <c r="C63" s="89" t="s">
        <v>1671</v>
      </c>
      <c r="D63" s="31" t="s">
        <v>1462</v>
      </c>
      <c r="E63" s="58" t="s">
        <v>1465</v>
      </c>
      <c r="F63" s="90" t="s">
        <v>1681</v>
      </c>
      <c r="G63" s="90"/>
      <c r="H63" s="90"/>
      <c r="I63" s="90"/>
      <c r="J63" s="90"/>
      <c r="K63" s="93"/>
      <c r="L63" s="90" t="s">
        <v>1467</v>
      </c>
      <c r="M63" s="90"/>
      <c r="N63" s="90"/>
      <c r="O63" s="90"/>
      <c r="P63" s="90"/>
      <c r="Q63" s="90"/>
      <c r="R63" s="16"/>
      <c r="S63" s="91"/>
    </row>
    <row r="64" s="81" customFormat="true" ht="12.75" hidden="false" customHeight="false" outlineLevel="0" collapsed="false">
      <c r="A64" s="81" t="n">
        <v>55</v>
      </c>
      <c r="B64" s="67" t="s">
        <v>1670</v>
      </c>
      <c r="C64" s="94" t="s">
        <v>1671</v>
      </c>
      <c r="D64" s="67" t="s">
        <v>800</v>
      </c>
      <c r="E64" s="95"/>
      <c r="F64" s="90" t="s">
        <v>1682</v>
      </c>
      <c r="G64" s="90"/>
      <c r="H64" s="90"/>
      <c r="I64" s="90"/>
      <c r="J64" s="90"/>
      <c r="K64" s="93"/>
      <c r="L64" s="90" t="s">
        <v>1683</v>
      </c>
      <c r="M64" s="90"/>
      <c r="N64" s="90"/>
      <c r="O64" s="90"/>
      <c r="P64" s="90"/>
      <c r="Q64" s="90"/>
      <c r="R64" s="91"/>
      <c r="S64" s="91" t="s">
        <v>1684</v>
      </c>
    </row>
    <row r="65" customFormat="false" ht="12.75" hidden="false" customHeight="false" outlineLevel="0" collapsed="false">
      <c r="A65" s="47" t="n">
        <v>56</v>
      </c>
      <c r="B65" s="31" t="s">
        <v>1685</v>
      </c>
      <c r="C65" s="89" t="s">
        <v>1686</v>
      </c>
      <c r="D65" s="31" t="s">
        <v>773</v>
      </c>
      <c r="E65" s="58"/>
      <c r="F65" s="90" t="s">
        <v>1660</v>
      </c>
      <c r="G65" s="90" t="s">
        <v>1661</v>
      </c>
      <c r="H65" s="90" t="s">
        <v>771</v>
      </c>
      <c r="I65" s="90"/>
      <c r="J65" s="90"/>
      <c r="K65" s="90"/>
      <c r="L65" s="90" t="s">
        <v>775</v>
      </c>
      <c r="M65" s="90"/>
      <c r="N65" s="90"/>
      <c r="O65" s="90"/>
      <c r="P65" s="90"/>
      <c r="Q65" s="90"/>
      <c r="R65" s="16"/>
      <c r="S65" s="91"/>
    </row>
    <row r="66" customFormat="false" ht="12.75" hidden="false" customHeight="false" outlineLevel="0" collapsed="false">
      <c r="A66" s="47" t="n">
        <v>57</v>
      </c>
      <c r="B66" s="31" t="s">
        <v>923</v>
      </c>
      <c r="C66" s="89" t="s">
        <v>1687</v>
      </c>
      <c r="D66" s="31" t="s">
        <v>919</v>
      </c>
      <c r="E66" s="58" t="s">
        <v>927</v>
      </c>
      <c r="F66" s="90" t="s">
        <v>1660</v>
      </c>
      <c r="G66" s="90" t="s">
        <v>1661</v>
      </c>
      <c r="H66" s="90" t="s">
        <v>897</v>
      </c>
      <c r="I66" s="90"/>
      <c r="J66" s="90" t="s">
        <v>1688</v>
      </c>
      <c r="K66" s="90"/>
      <c r="L66" s="90" t="s">
        <v>928</v>
      </c>
      <c r="M66" s="90"/>
      <c r="N66" s="90"/>
      <c r="O66" s="90"/>
      <c r="P66" s="90"/>
      <c r="Q66" s="90"/>
      <c r="R66" s="16"/>
      <c r="S66" s="91"/>
    </row>
    <row r="67" s="81" customFormat="true" ht="12.75" hidden="false" customHeight="false" outlineLevel="0" collapsed="false">
      <c r="A67" s="81" t="n">
        <v>57</v>
      </c>
      <c r="B67" s="67" t="s">
        <v>1689</v>
      </c>
      <c r="C67" s="94" t="s">
        <v>1690</v>
      </c>
      <c r="D67" s="67" t="s">
        <v>800</v>
      </c>
      <c r="E67" s="95"/>
      <c r="F67" s="90" t="s">
        <v>1682</v>
      </c>
      <c r="G67" s="90"/>
      <c r="H67" s="90"/>
      <c r="I67" s="90"/>
      <c r="J67" s="90"/>
      <c r="K67" s="93"/>
      <c r="L67" s="90" t="s">
        <v>1683</v>
      </c>
      <c r="M67" s="90"/>
      <c r="N67" s="90"/>
      <c r="O67" s="90"/>
      <c r="P67" s="90"/>
      <c r="Q67" s="90"/>
      <c r="R67" s="91"/>
      <c r="S67" s="91" t="s">
        <v>1684</v>
      </c>
    </row>
    <row r="68" customFormat="false" ht="12.75" hidden="false" customHeight="false" outlineLevel="0" collapsed="false">
      <c r="A68" s="47" t="n">
        <v>58</v>
      </c>
      <c r="B68" s="31" t="s">
        <v>1689</v>
      </c>
      <c r="C68" s="89" t="s">
        <v>1691</v>
      </c>
      <c r="D68" s="31" t="s">
        <v>1033</v>
      </c>
      <c r="E68" s="58" t="s">
        <v>927</v>
      </c>
      <c r="F68" s="90" t="s">
        <v>1692</v>
      </c>
      <c r="G68" s="90" t="s">
        <v>1661</v>
      </c>
      <c r="H68" s="90" t="s">
        <v>1030</v>
      </c>
      <c r="I68" s="90"/>
      <c r="J68" s="90" t="s">
        <v>1693</v>
      </c>
      <c r="K68" s="90"/>
      <c r="L68" s="90" t="s">
        <v>928</v>
      </c>
      <c r="M68" s="90"/>
      <c r="N68" s="90"/>
      <c r="O68" s="90"/>
      <c r="P68" s="90"/>
      <c r="Q68" s="90"/>
      <c r="R68" s="16"/>
      <c r="S68" s="91"/>
    </row>
    <row r="69" customFormat="false" ht="12.75" hidden="false" customHeight="false" outlineLevel="0" collapsed="false">
      <c r="A69" s="47" t="n">
        <v>59</v>
      </c>
      <c r="B69" s="31" t="s">
        <v>1689</v>
      </c>
      <c r="C69" s="89" t="s">
        <v>1691</v>
      </c>
      <c r="D69" s="31" t="s">
        <v>1038</v>
      </c>
      <c r="E69" s="58" t="s">
        <v>1465</v>
      </c>
      <c r="F69" s="90" t="s">
        <v>1681</v>
      </c>
      <c r="G69" s="90"/>
      <c r="H69" s="90"/>
      <c r="I69" s="90"/>
      <c r="J69" s="90"/>
      <c r="K69" s="90"/>
      <c r="L69" s="90" t="s">
        <v>1467</v>
      </c>
      <c r="M69" s="90"/>
      <c r="N69" s="90"/>
      <c r="O69" s="90"/>
      <c r="P69" s="90"/>
      <c r="Q69" s="90"/>
      <c r="R69" s="16"/>
      <c r="S69" s="91"/>
    </row>
    <row r="70" customFormat="false" ht="12.75" hidden="false" customHeight="false" outlineLevel="0" collapsed="false">
      <c r="A70" s="47" t="n">
        <v>60</v>
      </c>
      <c r="B70" s="31" t="s">
        <v>1694</v>
      </c>
      <c r="C70" s="89" t="s">
        <v>1695</v>
      </c>
      <c r="D70" s="31" t="s">
        <v>1033</v>
      </c>
      <c r="E70" s="58" t="s">
        <v>927</v>
      </c>
      <c r="F70" s="90" t="s">
        <v>1660</v>
      </c>
      <c r="G70" s="90" t="s">
        <v>1661</v>
      </c>
      <c r="H70" s="90" t="s">
        <v>1030</v>
      </c>
      <c r="I70" s="90"/>
      <c r="J70" s="90" t="s">
        <v>1696</v>
      </c>
      <c r="K70" s="90"/>
      <c r="L70" s="90" t="s">
        <v>928</v>
      </c>
      <c r="M70" s="90"/>
      <c r="N70" s="90"/>
      <c r="O70" s="90"/>
      <c r="P70" s="90"/>
      <c r="Q70" s="90"/>
      <c r="R70" s="16"/>
      <c r="S70" s="91"/>
    </row>
    <row r="71" customFormat="false" ht="12.75" hidden="false" customHeight="false" outlineLevel="0" collapsed="false">
      <c r="A71" s="47" t="n">
        <v>61</v>
      </c>
      <c r="B71" s="31" t="s">
        <v>1697</v>
      </c>
      <c r="C71" s="89" t="s">
        <v>1698</v>
      </c>
      <c r="D71" s="31" t="s">
        <v>276</v>
      </c>
      <c r="E71" s="58" t="s">
        <v>285</v>
      </c>
      <c r="F71" s="90" t="s">
        <v>1699</v>
      </c>
      <c r="G71" s="90" t="s">
        <v>1700</v>
      </c>
      <c r="H71" s="93" t="s">
        <v>1148</v>
      </c>
      <c r="I71" s="90"/>
      <c r="J71" s="90"/>
      <c r="K71" s="93" t="s">
        <v>1701</v>
      </c>
      <c r="L71" s="90" t="s">
        <v>1675</v>
      </c>
      <c r="M71" s="90"/>
      <c r="N71" s="90"/>
      <c r="O71" s="90"/>
      <c r="P71" s="90"/>
      <c r="Q71" s="90"/>
      <c r="R71" s="16"/>
      <c r="S71" s="91"/>
    </row>
    <row r="72" customFormat="false" ht="12.75" hidden="false" customHeight="false" outlineLevel="0" collapsed="false">
      <c r="A72" s="47" t="n">
        <v>62</v>
      </c>
      <c r="B72" s="31" t="s">
        <v>1697</v>
      </c>
      <c r="C72" s="89" t="s">
        <v>1698</v>
      </c>
      <c r="D72" s="31" t="s">
        <v>1148</v>
      </c>
      <c r="E72" s="58"/>
      <c r="F72" s="90" t="s">
        <v>1702</v>
      </c>
      <c r="G72" s="90"/>
      <c r="H72" s="93"/>
      <c r="I72" s="90"/>
      <c r="J72" s="90"/>
      <c r="K72" s="93"/>
      <c r="L72" s="90" t="s">
        <v>1128</v>
      </c>
      <c r="M72" s="90"/>
      <c r="N72" s="90"/>
      <c r="O72" s="90"/>
      <c r="P72" s="90"/>
      <c r="Q72" s="90"/>
      <c r="R72" s="16"/>
      <c r="S72" s="91"/>
    </row>
    <row r="73" customFormat="false" ht="12.75" hidden="false" customHeight="false" outlineLevel="0" collapsed="false">
      <c r="A73" s="47" t="n">
        <v>63</v>
      </c>
      <c r="B73" s="31" t="s">
        <v>282</v>
      </c>
      <c r="C73" s="89" t="s">
        <v>1703</v>
      </c>
      <c r="D73" s="31" t="s">
        <v>276</v>
      </c>
      <c r="E73" s="58" t="s">
        <v>285</v>
      </c>
      <c r="F73" s="90" t="s">
        <v>1699</v>
      </c>
      <c r="G73" s="90"/>
      <c r="H73" s="90"/>
      <c r="I73" s="90"/>
      <c r="J73" s="93"/>
      <c r="K73" s="90"/>
      <c r="L73" s="90" t="s">
        <v>1675</v>
      </c>
      <c r="M73" s="90"/>
      <c r="N73" s="90"/>
      <c r="O73" s="90"/>
      <c r="P73" s="90"/>
      <c r="Q73" s="90"/>
      <c r="R73" s="16"/>
      <c r="S73" s="91"/>
    </row>
    <row r="74" customFormat="false" ht="12.75" hidden="false" customHeight="false" outlineLevel="0" collapsed="false">
      <c r="A74" s="47" t="n">
        <v>64</v>
      </c>
      <c r="B74" s="31" t="s">
        <v>282</v>
      </c>
      <c r="C74" s="89" t="s">
        <v>1703</v>
      </c>
      <c r="D74" s="31" t="s">
        <v>1142</v>
      </c>
      <c r="E74" s="58"/>
      <c r="F74" s="90" t="s">
        <v>1702</v>
      </c>
      <c r="G74" s="90" t="s">
        <v>1700</v>
      </c>
      <c r="H74" s="90" t="s">
        <v>1704</v>
      </c>
      <c r="I74" s="90" t="s">
        <v>1705</v>
      </c>
      <c r="J74" s="93" t="s">
        <v>1706</v>
      </c>
      <c r="K74" s="90" t="s">
        <v>1707</v>
      </c>
      <c r="L74" s="90" t="s">
        <v>1128</v>
      </c>
      <c r="M74" s="90"/>
      <c r="N74" s="90"/>
      <c r="O74" s="90"/>
      <c r="P74" s="90"/>
      <c r="Q74" s="90"/>
      <c r="R74" s="16"/>
      <c r="S74" s="91"/>
    </row>
    <row r="75" customFormat="false" ht="12.75" hidden="false" customHeight="false" outlineLevel="0" collapsed="false">
      <c r="A75" s="47" t="n">
        <v>65</v>
      </c>
      <c r="B75" s="31" t="s">
        <v>1708</v>
      </c>
      <c r="C75" s="89" t="s">
        <v>1709</v>
      </c>
      <c r="D75" s="31" t="s">
        <v>1138</v>
      </c>
      <c r="E75" s="58"/>
      <c r="F75" s="90" t="s">
        <v>1660</v>
      </c>
      <c r="G75" s="90" t="s">
        <v>1700</v>
      </c>
      <c r="H75" s="90" t="s">
        <v>1138</v>
      </c>
      <c r="I75" s="90"/>
      <c r="J75" s="90"/>
      <c r="K75" s="90"/>
      <c r="L75" s="90" t="s">
        <v>1128</v>
      </c>
      <c r="M75" s="90"/>
      <c r="N75" s="90"/>
      <c r="O75" s="90"/>
      <c r="P75" s="90"/>
      <c r="Q75" s="90"/>
      <c r="R75" s="16"/>
      <c r="S75" s="91"/>
    </row>
    <row r="76" customFormat="false" ht="12.75" hidden="false" customHeight="false" outlineLevel="0" collapsed="false">
      <c r="A76" s="47" t="n">
        <v>66</v>
      </c>
      <c r="B76" s="31" t="s">
        <v>1710</v>
      </c>
      <c r="C76" s="89" t="s">
        <v>1711</v>
      </c>
      <c r="D76" s="31" t="s">
        <v>1148</v>
      </c>
      <c r="E76" s="58"/>
      <c r="F76" s="90" t="s">
        <v>1712</v>
      </c>
      <c r="G76" s="90" t="s">
        <v>1661</v>
      </c>
      <c r="H76" s="90" t="s">
        <v>1148</v>
      </c>
      <c r="I76" s="90"/>
      <c r="J76" s="90"/>
      <c r="K76" s="90"/>
      <c r="L76" s="90" t="s">
        <v>1128</v>
      </c>
      <c r="M76" s="90"/>
      <c r="N76" s="90"/>
      <c r="O76" s="90"/>
      <c r="P76" s="90"/>
      <c r="Q76" s="90"/>
      <c r="R76" s="16"/>
      <c r="S76" s="91"/>
    </row>
    <row r="77" customFormat="false" ht="12.75" hidden="false" customHeight="false" outlineLevel="0" collapsed="false">
      <c r="A77" s="47" t="n">
        <v>67</v>
      </c>
      <c r="B77" s="31" t="s">
        <v>1710</v>
      </c>
      <c r="C77" s="89" t="s">
        <v>1711</v>
      </c>
      <c r="D77" s="31" t="s">
        <v>1023</v>
      </c>
      <c r="E77" s="58"/>
      <c r="F77" s="90" t="s">
        <v>1713</v>
      </c>
      <c r="G77" s="90"/>
      <c r="H77" s="90"/>
      <c r="I77" s="90"/>
      <c r="J77" s="90"/>
      <c r="K77" s="90"/>
      <c r="L77" s="90" t="s">
        <v>1714</v>
      </c>
      <c r="M77" s="90"/>
      <c r="N77" s="90"/>
      <c r="O77" s="90"/>
      <c r="P77" s="90"/>
      <c r="Q77" s="90"/>
      <c r="R77" s="16"/>
      <c r="S77" s="91"/>
    </row>
    <row r="78" customFormat="false" ht="12.75" hidden="false" customHeight="false" outlineLevel="0" collapsed="false">
      <c r="A78" s="47" t="n">
        <v>68</v>
      </c>
      <c r="B78" s="31" t="s">
        <v>1710</v>
      </c>
      <c r="C78" s="89" t="s">
        <v>1711</v>
      </c>
      <c r="D78" s="31" t="s">
        <v>259</v>
      </c>
      <c r="E78" s="58" t="s">
        <v>251</v>
      </c>
      <c r="F78" s="90" t="s">
        <v>1672</v>
      </c>
      <c r="G78" s="90"/>
      <c r="H78" s="90"/>
      <c r="I78" s="90"/>
      <c r="J78" s="90"/>
      <c r="K78" s="90"/>
      <c r="L78" s="90" t="s">
        <v>1673</v>
      </c>
      <c r="M78" s="90"/>
      <c r="N78" s="90"/>
      <c r="O78" s="90"/>
      <c r="P78" s="90"/>
      <c r="Q78" s="90"/>
      <c r="R78" s="16"/>
      <c r="S78" s="91"/>
    </row>
    <row r="79" customFormat="false" ht="12.75" hidden="false" customHeight="false" outlineLevel="0" collapsed="false">
      <c r="A79" s="47" t="n">
        <v>68</v>
      </c>
      <c r="B79" s="31" t="s">
        <v>1710</v>
      </c>
      <c r="C79" s="89" t="s">
        <v>1711</v>
      </c>
      <c r="D79" s="31" t="s">
        <v>276</v>
      </c>
      <c r="E79" s="58" t="s">
        <v>285</v>
      </c>
      <c r="F79" s="90" t="s">
        <v>1699</v>
      </c>
      <c r="G79" s="90"/>
      <c r="H79" s="90"/>
      <c r="I79" s="90"/>
      <c r="J79" s="90"/>
      <c r="K79" s="90"/>
      <c r="L79" s="90" t="s">
        <v>1675</v>
      </c>
      <c r="M79" s="90"/>
      <c r="N79" s="90"/>
      <c r="O79" s="90"/>
      <c r="P79" s="90"/>
      <c r="Q79" s="90"/>
      <c r="R79" s="16"/>
      <c r="S79" s="91"/>
    </row>
    <row r="80" s="81" customFormat="true" ht="12.75" hidden="false" customHeight="false" outlineLevel="0" collapsed="false">
      <c r="A80" s="81" t="n">
        <v>68</v>
      </c>
      <c r="B80" s="67" t="s">
        <v>1710</v>
      </c>
      <c r="C80" s="94" t="s">
        <v>1715</v>
      </c>
      <c r="D80" s="67" t="s">
        <v>162</v>
      </c>
      <c r="E80" s="95"/>
      <c r="F80" s="90" t="s">
        <v>1716</v>
      </c>
      <c r="G80" s="90"/>
      <c r="H80" s="90"/>
      <c r="I80" s="90"/>
      <c r="J80" s="90"/>
      <c r="K80" s="90"/>
      <c r="L80" s="96" t="s">
        <v>164</v>
      </c>
      <c r="M80" s="90"/>
      <c r="N80" s="90"/>
      <c r="O80" s="90"/>
      <c r="P80" s="90"/>
      <c r="Q80" s="90"/>
      <c r="R80" s="91"/>
      <c r="S80" s="91"/>
    </row>
    <row r="81" customFormat="false" ht="12.75" hidden="false" customHeight="false" outlineLevel="0" collapsed="false">
      <c r="A81" s="47" t="n">
        <v>70</v>
      </c>
      <c r="B81" s="31" t="s">
        <v>1717</v>
      </c>
      <c r="C81" s="89" t="s">
        <v>1718</v>
      </c>
      <c r="D81" s="31" t="s">
        <v>156</v>
      </c>
      <c r="E81" s="58"/>
      <c r="F81" s="97" t="s">
        <v>160</v>
      </c>
      <c r="G81" s="90" t="s">
        <v>1661</v>
      </c>
      <c r="H81" s="90" t="s">
        <v>154</v>
      </c>
      <c r="I81" s="90" t="s">
        <v>1719</v>
      </c>
      <c r="J81" s="90" t="s">
        <v>1720</v>
      </c>
      <c r="K81" s="90"/>
      <c r="L81" s="96" t="s">
        <v>158</v>
      </c>
      <c r="M81" s="90"/>
      <c r="N81" s="90"/>
      <c r="O81" s="90"/>
      <c r="P81" s="90"/>
      <c r="Q81" s="90"/>
      <c r="R81" s="16"/>
      <c r="S81" s="91"/>
    </row>
    <row r="82" customFormat="false" ht="12.75" hidden="false" customHeight="false" outlineLevel="0" collapsed="false">
      <c r="A82" s="47" t="n">
        <v>71</v>
      </c>
      <c r="B82" s="31" t="s">
        <v>1717</v>
      </c>
      <c r="C82" s="89" t="s">
        <v>1718</v>
      </c>
      <c r="D82" s="31" t="s">
        <v>162</v>
      </c>
      <c r="E82" s="58"/>
      <c r="F82" s="97" t="s">
        <v>1721</v>
      </c>
      <c r="G82" s="90"/>
      <c r="H82" s="90"/>
      <c r="I82" s="90"/>
      <c r="J82" s="90"/>
      <c r="K82" s="90"/>
      <c r="L82" s="96" t="s">
        <v>164</v>
      </c>
      <c r="M82" s="90"/>
      <c r="N82" s="90"/>
      <c r="O82" s="90"/>
      <c r="P82" s="90"/>
      <c r="Q82" s="90"/>
      <c r="R82" s="16"/>
      <c r="S82" s="91"/>
    </row>
    <row r="83" customFormat="false" ht="12.75" hidden="false" customHeight="false" outlineLevel="0" collapsed="false">
      <c r="A83" s="47" t="n">
        <v>72</v>
      </c>
      <c r="B83" s="31" t="s">
        <v>1722</v>
      </c>
      <c r="C83" s="89" t="s">
        <v>1723</v>
      </c>
      <c r="D83" s="31" t="s">
        <v>1132</v>
      </c>
      <c r="E83" s="58"/>
      <c r="F83" s="90" t="s">
        <v>1724</v>
      </c>
      <c r="G83" s="90" t="s">
        <v>1700</v>
      </c>
      <c r="H83" s="90" t="s">
        <v>1132</v>
      </c>
      <c r="I83" s="90" t="s">
        <v>1725</v>
      </c>
      <c r="J83" s="90" t="s">
        <v>1726</v>
      </c>
      <c r="K83" s="90" t="s">
        <v>1727</v>
      </c>
      <c r="L83" s="90" t="s">
        <v>1128</v>
      </c>
      <c r="M83" s="90"/>
      <c r="N83" s="90"/>
      <c r="O83" s="90"/>
      <c r="P83" s="90"/>
      <c r="Q83" s="90"/>
      <c r="R83" s="16"/>
      <c r="S83" s="91"/>
    </row>
    <row r="84" customFormat="false" ht="12.75" hidden="false" customHeight="false" outlineLevel="0" collapsed="false">
      <c r="A84" s="47" t="n">
        <v>73</v>
      </c>
      <c r="B84" s="31" t="s">
        <v>1722</v>
      </c>
      <c r="C84" s="89" t="s">
        <v>1723</v>
      </c>
      <c r="D84" s="31" t="s">
        <v>1023</v>
      </c>
      <c r="E84" s="58"/>
      <c r="F84" s="90" t="s">
        <v>1713</v>
      </c>
      <c r="G84" s="90"/>
      <c r="H84" s="90"/>
      <c r="I84" s="90"/>
      <c r="J84" s="90"/>
      <c r="K84" s="90"/>
      <c r="L84" s="90" t="s">
        <v>1714</v>
      </c>
      <c r="M84" s="90"/>
      <c r="N84" s="90"/>
      <c r="O84" s="90"/>
      <c r="P84" s="90"/>
      <c r="Q84" s="90"/>
      <c r="R84" s="16"/>
      <c r="S84" s="91"/>
    </row>
    <row r="85" customFormat="false" ht="12.75" hidden="false" customHeight="false" outlineLevel="0" collapsed="false">
      <c r="A85" s="47" t="n">
        <v>74</v>
      </c>
      <c r="B85" s="31" t="s">
        <v>1728</v>
      </c>
      <c r="C85" s="89" t="s">
        <v>1729</v>
      </c>
      <c r="D85" s="31" t="s">
        <v>1023</v>
      </c>
      <c r="E85" s="58"/>
      <c r="F85" s="90" t="s">
        <v>1660</v>
      </c>
      <c r="G85" s="90" t="s">
        <v>1661</v>
      </c>
      <c r="H85" s="90" t="s">
        <v>1023</v>
      </c>
      <c r="I85" s="90"/>
      <c r="J85" s="90" t="s">
        <v>1730</v>
      </c>
      <c r="K85" s="90"/>
      <c r="L85" s="90" t="s">
        <v>1714</v>
      </c>
      <c r="M85" s="90"/>
      <c r="N85" s="90"/>
      <c r="O85" s="90"/>
      <c r="P85" s="90"/>
      <c r="Q85" s="90"/>
      <c r="R85" s="16"/>
      <c r="S85" s="91"/>
    </row>
    <row r="86" customFormat="false" ht="12.75" hidden="false" customHeight="false" outlineLevel="0" collapsed="false">
      <c r="A86" s="47" t="n">
        <v>75</v>
      </c>
      <c r="B86" s="31" t="s">
        <v>1731</v>
      </c>
      <c r="C86" s="89" t="s">
        <v>1732</v>
      </c>
      <c r="D86" s="31" t="s">
        <v>1023</v>
      </c>
      <c r="E86" s="58"/>
      <c r="F86" s="90" t="s">
        <v>1660</v>
      </c>
      <c r="G86" s="90" t="s">
        <v>1661</v>
      </c>
      <c r="H86" s="90" t="s">
        <v>1023</v>
      </c>
      <c r="I86" s="90"/>
      <c r="J86" s="90" t="s">
        <v>1730</v>
      </c>
      <c r="K86" s="90"/>
      <c r="L86" s="90" t="s">
        <v>1714</v>
      </c>
      <c r="M86" s="90"/>
      <c r="N86" s="90"/>
      <c r="O86" s="90"/>
      <c r="P86" s="90"/>
      <c r="Q86" s="90"/>
      <c r="R86" s="16"/>
      <c r="S86" s="91"/>
    </row>
    <row r="87" customFormat="false" ht="12.75" hidden="false" customHeight="false" outlineLevel="0" collapsed="false">
      <c r="A87" s="47" t="n">
        <v>76</v>
      </c>
      <c r="B87" s="31" t="s">
        <v>1733</v>
      </c>
      <c r="C87" s="89" t="s">
        <v>1734</v>
      </c>
      <c r="D87" s="31" t="s">
        <v>1023</v>
      </c>
      <c r="E87" s="58"/>
      <c r="F87" s="90" t="s">
        <v>1660</v>
      </c>
      <c r="G87" s="90" t="s">
        <v>1661</v>
      </c>
      <c r="H87" s="90" t="s">
        <v>1023</v>
      </c>
      <c r="I87" s="90"/>
      <c r="J87" s="90" t="s">
        <v>1735</v>
      </c>
      <c r="K87" s="90"/>
      <c r="L87" s="90" t="s">
        <v>1714</v>
      </c>
      <c r="M87" s="90"/>
      <c r="N87" s="90"/>
      <c r="O87" s="90"/>
      <c r="P87" s="90"/>
      <c r="Q87" s="90"/>
      <c r="R87" s="16"/>
      <c r="S87" s="91"/>
    </row>
    <row r="88" customFormat="false" ht="12.75" hidden="false" customHeight="false" outlineLevel="0" collapsed="false">
      <c r="A88" s="47" t="n">
        <v>77</v>
      </c>
      <c r="B88" s="31" t="s">
        <v>1736</v>
      </c>
      <c r="C88" s="89" t="s">
        <v>1737</v>
      </c>
      <c r="D88" s="21" t="s">
        <v>1138</v>
      </c>
      <c r="E88" s="58"/>
      <c r="F88" s="90" t="s">
        <v>1738</v>
      </c>
      <c r="G88" s="90" t="s">
        <v>1661</v>
      </c>
      <c r="H88" s="90" t="s">
        <v>1132</v>
      </c>
      <c r="I88" s="90"/>
      <c r="J88" s="90" t="s">
        <v>1739</v>
      </c>
      <c r="K88" s="90"/>
      <c r="L88" s="90" t="s">
        <v>1128</v>
      </c>
      <c r="M88" s="90"/>
      <c r="N88" s="90"/>
      <c r="O88" s="90"/>
      <c r="P88" s="90"/>
      <c r="Q88" s="90"/>
      <c r="R88" s="16"/>
      <c r="S88" s="91"/>
    </row>
    <row r="89" customFormat="false" ht="12.75" hidden="false" customHeight="false" outlineLevel="0" collapsed="false">
      <c r="A89" s="47" t="n">
        <v>78</v>
      </c>
      <c r="B89" s="31" t="s">
        <v>1736</v>
      </c>
      <c r="C89" s="89" t="s">
        <v>1737</v>
      </c>
      <c r="D89" s="31" t="s">
        <v>1023</v>
      </c>
      <c r="E89" s="58"/>
      <c r="F89" s="90" t="s">
        <v>1740</v>
      </c>
      <c r="G89" s="90"/>
      <c r="H89" s="90"/>
      <c r="I89" s="90"/>
      <c r="J89" s="90"/>
      <c r="K89" s="90"/>
      <c r="L89" s="90" t="s">
        <v>1714</v>
      </c>
      <c r="M89" s="90"/>
      <c r="N89" s="90"/>
      <c r="O89" s="90"/>
      <c r="P89" s="90"/>
      <c r="Q89" s="90"/>
      <c r="R89" s="16"/>
      <c r="S89" s="91"/>
    </row>
    <row r="90" customFormat="false" ht="12.75" hidden="false" customHeight="false" outlineLevel="0" collapsed="false">
      <c r="A90" s="47" t="n">
        <v>79</v>
      </c>
      <c r="B90" s="31" t="s">
        <v>1741</v>
      </c>
      <c r="C90" s="89" t="s">
        <v>1742</v>
      </c>
      <c r="D90" s="31" t="s">
        <v>1023</v>
      </c>
      <c r="E90" s="58"/>
      <c r="F90" s="90" t="s">
        <v>1660</v>
      </c>
      <c r="G90" s="90"/>
      <c r="H90" s="90" t="s">
        <v>1743</v>
      </c>
      <c r="I90" s="90"/>
      <c r="J90" s="90" t="s">
        <v>1744</v>
      </c>
      <c r="K90" s="90"/>
      <c r="L90" s="90" t="s">
        <v>1714</v>
      </c>
      <c r="M90" s="90"/>
      <c r="N90" s="90"/>
      <c r="O90" s="90"/>
      <c r="P90" s="90"/>
      <c r="Q90" s="90"/>
      <c r="R90" s="16"/>
      <c r="S90" s="91"/>
    </row>
    <row r="91" customFormat="false" ht="12.75" hidden="false" customHeight="false" outlineLevel="0" collapsed="false">
      <c r="A91" s="47" t="n">
        <v>80</v>
      </c>
      <c r="B91" s="31" t="s">
        <v>1745</v>
      </c>
      <c r="C91" s="89" t="s">
        <v>1746</v>
      </c>
      <c r="D91" s="31" t="s">
        <v>1132</v>
      </c>
      <c r="E91" s="58"/>
      <c r="F91" s="90" t="s">
        <v>1747</v>
      </c>
      <c r="G91" s="90" t="s">
        <v>1700</v>
      </c>
      <c r="H91" s="90" t="s">
        <v>1132</v>
      </c>
      <c r="I91" s="90"/>
      <c r="J91" s="90"/>
      <c r="K91" s="90"/>
      <c r="L91" s="90" t="s">
        <v>1128</v>
      </c>
      <c r="M91" s="90"/>
      <c r="N91" s="90"/>
      <c r="O91" s="90"/>
      <c r="P91" s="90"/>
      <c r="Q91" s="90"/>
      <c r="R91" s="16"/>
      <c r="S91" s="91"/>
    </row>
    <row r="92" customFormat="false" ht="12.75" hidden="false" customHeight="false" outlineLevel="0" collapsed="false">
      <c r="A92" s="47" t="n">
        <v>81</v>
      </c>
      <c r="B92" s="31" t="s">
        <v>1745</v>
      </c>
      <c r="C92" s="89" t="s">
        <v>1746</v>
      </c>
      <c r="D92" s="31" t="s">
        <v>1023</v>
      </c>
      <c r="E92" s="58"/>
      <c r="F92" s="90" t="s">
        <v>1748</v>
      </c>
      <c r="G92" s="90"/>
      <c r="H92" s="90"/>
      <c r="I92" s="90"/>
      <c r="J92" s="90"/>
      <c r="K92" s="90"/>
      <c r="L92" s="90" t="s">
        <v>1714</v>
      </c>
      <c r="M92" s="90"/>
      <c r="N92" s="90"/>
      <c r="O92" s="90"/>
      <c r="P92" s="90"/>
      <c r="Q92" s="90"/>
      <c r="R92" s="16"/>
      <c r="S92" s="91"/>
    </row>
    <row r="93" customFormat="false" ht="12.75" hidden="false" customHeight="false" outlineLevel="0" collapsed="false">
      <c r="A93" s="47" t="n">
        <v>82</v>
      </c>
      <c r="B93" s="31" t="s">
        <v>1749</v>
      </c>
      <c r="C93" s="89" t="s">
        <v>1750</v>
      </c>
      <c r="D93" s="31" t="s">
        <v>1023</v>
      </c>
      <c r="E93" s="58"/>
      <c r="F93" s="90" t="s">
        <v>1660</v>
      </c>
      <c r="G93" s="90" t="s">
        <v>1700</v>
      </c>
      <c r="H93" s="90" t="s">
        <v>1132</v>
      </c>
      <c r="I93" s="90"/>
      <c r="J93" s="90" t="s">
        <v>1751</v>
      </c>
      <c r="K93" s="90"/>
      <c r="L93" s="90" t="s">
        <v>1714</v>
      </c>
      <c r="M93" s="90"/>
      <c r="N93" s="90"/>
      <c r="O93" s="90"/>
      <c r="P93" s="90"/>
      <c r="Q93" s="90"/>
      <c r="R93" s="16"/>
      <c r="S93" s="91"/>
    </row>
    <row r="94" customFormat="false" ht="12.75" hidden="false" customHeight="false" outlineLevel="0" collapsed="false">
      <c r="A94" s="47" t="n">
        <v>83</v>
      </c>
      <c r="B94" s="31" t="s">
        <v>1752</v>
      </c>
      <c r="C94" s="89" t="s">
        <v>1753</v>
      </c>
      <c r="D94" s="31" t="s">
        <v>1023</v>
      </c>
      <c r="E94" s="58"/>
      <c r="F94" s="90" t="s">
        <v>1660</v>
      </c>
      <c r="G94" s="90" t="s">
        <v>1700</v>
      </c>
      <c r="H94" s="90" t="s">
        <v>1132</v>
      </c>
      <c r="I94" s="90"/>
      <c r="J94" s="90" t="s">
        <v>1751</v>
      </c>
      <c r="K94" s="90"/>
      <c r="L94" s="90" t="s">
        <v>1714</v>
      </c>
      <c r="M94" s="90"/>
      <c r="N94" s="90"/>
      <c r="O94" s="90"/>
      <c r="P94" s="90"/>
      <c r="Q94" s="90"/>
      <c r="R94" s="16"/>
      <c r="S94" s="91"/>
    </row>
    <row r="95" customFormat="false" ht="12.75" hidden="false" customHeight="false" outlineLevel="0" collapsed="false">
      <c r="A95" s="47" t="n">
        <v>84</v>
      </c>
      <c r="B95" s="31" t="s">
        <v>1754</v>
      </c>
      <c r="C95" s="89" t="s">
        <v>1755</v>
      </c>
      <c r="D95" s="31" t="s">
        <v>1132</v>
      </c>
      <c r="E95" s="58"/>
      <c r="F95" s="90" t="s">
        <v>1747</v>
      </c>
      <c r="G95" s="90" t="s">
        <v>1700</v>
      </c>
      <c r="H95" s="90" t="s">
        <v>1132</v>
      </c>
      <c r="I95" s="90"/>
      <c r="J95" s="90"/>
      <c r="K95" s="90"/>
      <c r="L95" s="90" t="s">
        <v>1128</v>
      </c>
      <c r="M95" s="90"/>
      <c r="N95" s="90"/>
      <c r="O95" s="90"/>
      <c r="P95" s="90"/>
      <c r="Q95" s="90"/>
      <c r="R95" s="16"/>
      <c r="S95" s="91"/>
    </row>
    <row r="96" customFormat="false" ht="12.75" hidden="false" customHeight="false" outlineLevel="0" collapsed="false">
      <c r="A96" s="47" t="n">
        <v>85</v>
      </c>
      <c r="B96" s="31" t="s">
        <v>1754</v>
      </c>
      <c r="C96" s="89" t="s">
        <v>1755</v>
      </c>
      <c r="D96" s="31" t="s">
        <v>1023</v>
      </c>
      <c r="E96" s="58"/>
      <c r="F96" s="90" t="s">
        <v>1713</v>
      </c>
      <c r="G96" s="90"/>
      <c r="H96" s="90"/>
      <c r="I96" s="90"/>
      <c r="J96" s="90"/>
      <c r="K96" s="90"/>
      <c r="L96" s="90" t="s">
        <v>1714</v>
      </c>
      <c r="M96" s="90"/>
      <c r="N96" s="90"/>
      <c r="O96" s="90"/>
      <c r="P96" s="90"/>
      <c r="Q96" s="90"/>
      <c r="R96" s="16"/>
      <c r="S96" s="91"/>
    </row>
    <row r="97" customFormat="false" ht="12.75" hidden="false" customHeight="false" outlineLevel="0" collapsed="false">
      <c r="A97" s="47" t="n">
        <v>86</v>
      </c>
      <c r="B97" s="31" t="s">
        <v>1756</v>
      </c>
      <c r="C97" s="89" t="s">
        <v>1757</v>
      </c>
      <c r="D97" s="31" t="s">
        <v>1132</v>
      </c>
      <c r="E97" s="58"/>
      <c r="F97" s="90" t="s">
        <v>1758</v>
      </c>
      <c r="G97" s="90"/>
      <c r="H97" s="90"/>
      <c r="I97" s="90"/>
      <c r="J97" s="90"/>
      <c r="K97" s="90"/>
      <c r="L97" s="90" t="s">
        <v>1128</v>
      </c>
      <c r="M97" s="90"/>
      <c r="N97" s="90"/>
      <c r="O97" s="90"/>
      <c r="P97" s="90"/>
      <c r="Q97" s="90"/>
      <c r="R97" s="16"/>
      <c r="S97" s="91"/>
    </row>
    <row r="98" customFormat="false" ht="12.75" hidden="false" customHeight="false" outlineLevel="0" collapsed="false">
      <c r="A98" s="47" t="n">
        <v>87</v>
      </c>
      <c r="B98" s="31" t="s">
        <v>1756</v>
      </c>
      <c r="C98" s="89" t="s">
        <v>1757</v>
      </c>
      <c r="D98" s="31" t="s">
        <v>1023</v>
      </c>
      <c r="E98" s="58"/>
      <c r="F98" s="90" t="s">
        <v>1748</v>
      </c>
      <c r="G98" s="90" t="s">
        <v>1700</v>
      </c>
      <c r="H98" s="90" t="s">
        <v>1132</v>
      </c>
      <c r="I98" s="90"/>
      <c r="J98" s="90" t="s">
        <v>1751</v>
      </c>
      <c r="K98" s="90"/>
      <c r="L98" s="90" t="s">
        <v>1714</v>
      </c>
      <c r="M98" s="90"/>
      <c r="N98" s="90"/>
      <c r="O98" s="90"/>
      <c r="P98" s="90"/>
      <c r="Q98" s="90"/>
      <c r="R98" s="16"/>
      <c r="S98" s="91"/>
    </row>
    <row r="99" customFormat="false" ht="12.75" hidden="false" customHeight="false" outlineLevel="0" collapsed="false">
      <c r="A99" s="47" t="n">
        <v>88</v>
      </c>
      <c r="B99" s="31" t="s">
        <v>1759</v>
      </c>
      <c r="C99" s="89" t="s">
        <v>1760</v>
      </c>
      <c r="D99" s="31" t="s">
        <v>585</v>
      </c>
      <c r="E99" s="58"/>
      <c r="F99" s="90" t="s">
        <v>1761</v>
      </c>
      <c r="G99" s="90" t="s">
        <v>1661</v>
      </c>
      <c r="H99" s="90" t="s">
        <v>1762</v>
      </c>
      <c r="I99" s="90"/>
      <c r="J99" s="90"/>
      <c r="K99" s="90"/>
      <c r="L99" s="90" t="s">
        <v>587</v>
      </c>
      <c r="M99" s="90"/>
      <c r="N99" s="90"/>
      <c r="O99" s="90"/>
      <c r="P99" s="90"/>
      <c r="Q99" s="90"/>
      <c r="R99" s="16"/>
      <c r="S99" s="91"/>
    </row>
    <row r="100" customFormat="false" ht="12.75" hidden="false" customHeight="false" outlineLevel="0" collapsed="false">
      <c r="A100" s="47" t="n">
        <v>89</v>
      </c>
      <c r="B100" s="31" t="s">
        <v>1759</v>
      </c>
      <c r="C100" s="89" t="s">
        <v>1760</v>
      </c>
      <c r="D100" s="31" t="s">
        <v>615</v>
      </c>
      <c r="E100" s="58"/>
      <c r="F100" s="90" t="s">
        <v>1763</v>
      </c>
      <c r="G100" s="90"/>
      <c r="H100" s="90"/>
      <c r="I100" s="90"/>
      <c r="J100" s="90"/>
      <c r="K100" s="90"/>
      <c r="L100" s="90" t="s">
        <v>1764</v>
      </c>
      <c r="M100" s="90"/>
      <c r="N100" s="90"/>
      <c r="O100" s="90"/>
      <c r="P100" s="90"/>
      <c r="Q100" s="90"/>
      <c r="R100" s="16"/>
      <c r="S100" s="91"/>
    </row>
    <row r="101" customFormat="false" ht="12.75" hidden="false" customHeight="false" outlineLevel="0" collapsed="false">
      <c r="A101" s="47" t="n">
        <v>89</v>
      </c>
      <c r="B101" s="31" t="s">
        <v>1759</v>
      </c>
      <c r="C101" s="89" t="s">
        <v>1760</v>
      </c>
      <c r="D101" s="31" t="s">
        <v>620</v>
      </c>
      <c r="E101" s="58"/>
      <c r="F101" s="90" t="s">
        <v>1765</v>
      </c>
      <c r="G101" s="90"/>
      <c r="H101" s="90"/>
      <c r="I101" s="90"/>
      <c r="J101" s="90"/>
      <c r="K101" s="90"/>
      <c r="L101" s="90" t="s">
        <v>1764</v>
      </c>
      <c r="M101" s="90"/>
      <c r="N101" s="90"/>
      <c r="O101" s="90"/>
      <c r="P101" s="90"/>
      <c r="Q101" s="90"/>
      <c r="R101" s="16"/>
      <c r="S101" s="91"/>
    </row>
    <row r="102" customFormat="false" ht="12.75" hidden="false" customHeight="false" outlineLevel="0" collapsed="false">
      <c r="A102" s="47" t="n">
        <v>90</v>
      </c>
      <c r="B102" s="31" t="s">
        <v>1759</v>
      </c>
      <c r="C102" s="89" t="s">
        <v>1760</v>
      </c>
      <c r="D102" s="31" t="s">
        <v>681</v>
      </c>
      <c r="E102" s="58"/>
      <c r="F102" s="90" t="s">
        <v>1766</v>
      </c>
      <c r="G102" s="90"/>
      <c r="H102" s="90"/>
      <c r="I102" s="90"/>
      <c r="J102" s="90"/>
      <c r="K102" s="90"/>
      <c r="L102" s="90" t="s">
        <v>683</v>
      </c>
      <c r="M102" s="90"/>
      <c r="N102" s="90"/>
      <c r="O102" s="90"/>
      <c r="P102" s="90"/>
      <c r="Q102" s="90"/>
      <c r="R102" s="16"/>
      <c r="S102" s="91"/>
    </row>
    <row r="103" customFormat="false" ht="12.75" hidden="false" customHeight="false" outlineLevel="0" collapsed="false">
      <c r="A103" s="47" t="n">
        <v>91</v>
      </c>
      <c r="B103" s="31" t="s">
        <v>1767</v>
      </c>
      <c r="C103" s="89" t="s">
        <v>1768</v>
      </c>
      <c r="D103" s="31" t="s">
        <v>585</v>
      </c>
      <c r="E103" s="58"/>
      <c r="F103" s="90" t="s">
        <v>1761</v>
      </c>
      <c r="G103" s="90" t="s">
        <v>1661</v>
      </c>
      <c r="H103" s="90" t="s">
        <v>1762</v>
      </c>
      <c r="I103" s="90"/>
      <c r="J103" s="90"/>
      <c r="K103" s="90"/>
      <c r="L103" s="90" t="s">
        <v>587</v>
      </c>
      <c r="M103" s="90"/>
      <c r="N103" s="90"/>
      <c r="O103" s="90"/>
      <c r="P103" s="90"/>
      <c r="Q103" s="90"/>
      <c r="R103" s="16"/>
      <c r="S103" s="91"/>
    </row>
    <row r="104" customFormat="false" ht="12.75" hidden="false" customHeight="false" outlineLevel="0" collapsed="false">
      <c r="A104" s="47" t="n">
        <v>92</v>
      </c>
      <c r="B104" s="31" t="s">
        <v>1767</v>
      </c>
      <c r="C104" s="89" t="s">
        <v>1768</v>
      </c>
      <c r="D104" s="31" t="s">
        <v>615</v>
      </c>
      <c r="E104" s="58"/>
      <c r="F104" s="90" t="s">
        <v>1763</v>
      </c>
      <c r="G104" s="90"/>
      <c r="H104" s="90"/>
      <c r="I104" s="90"/>
      <c r="J104" s="90"/>
      <c r="K104" s="90"/>
      <c r="L104" s="90" t="s">
        <v>1764</v>
      </c>
      <c r="M104" s="90"/>
      <c r="N104" s="90"/>
      <c r="O104" s="90"/>
      <c r="P104" s="90"/>
      <c r="Q104" s="90"/>
      <c r="R104" s="16"/>
      <c r="S104" s="91"/>
    </row>
    <row r="105" customFormat="false" ht="12.75" hidden="false" customHeight="false" outlineLevel="0" collapsed="false">
      <c r="A105" s="47" t="n">
        <v>92</v>
      </c>
      <c r="B105" s="31" t="s">
        <v>1767</v>
      </c>
      <c r="C105" s="89" t="s">
        <v>1768</v>
      </c>
      <c r="D105" s="31" t="s">
        <v>620</v>
      </c>
      <c r="E105" s="58"/>
      <c r="F105" s="90" t="s">
        <v>1765</v>
      </c>
      <c r="G105" s="90"/>
      <c r="H105" s="90"/>
      <c r="I105" s="90"/>
      <c r="J105" s="90"/>
      <c r="K105" s="90"/>
      <c r="L105" s="90" t="s">
        <v>1764</v>
      </c>
      <c r="M105" s="90"/>
      <c r="N105" s="90"/>
      <c r="O105" s="90"/>
      <c r="P105" s="90"/>
      <c r="Q105" s="90"/>
      <c r="R105" s="16"/>
      <c r="S105" s="91"/>
    </row>
    <row r="106" customFormat="false" ht="12.75" hidden="false" customHeight="false" outlineLevel="0" collapsed="false">
      <c r="A106" s="47" t="n">
        <v>93</v>
      </c>
      <c r="B106" s="31" t="s">
        <v>1767</v>
      </c>
      <c r="C106" s="89" t="s">
        <v>1768</v>
      </c>
      <c r="D106" s="31" t="s">
        <v>681</v>
      </c>
      <c r="E106" s="58"/>
      <c r="F106" s="90" t="s">
        <v>1766</v>
      </c>
      <c r="G106" s="90"/>
      <c r="H106" s="90"/>
      <c r="I106" s="90"/>
      <c r="J106" s="90"/>
      <c r="K106" s="90"/>
      <c r="L106" s="90" t="s">
        <v>683</v>
      </c>
      <c r="M106" s="90"/>
      <c r="N106" s="90"/>
      <c r="O106" s="90"/>
      <c r="P106" s="90"/>
      <c r="Q106" s="90"/>
      <c r="R106" s="16"/>
      <c r="S106" s="91"/>
    </row>
    <row r="107" customFormat="false" ht="12.75" hidden="false" customHeight="false" outlineLevel="0" collapsed="false">
      <c r="A107" s="47" t="n">
        <v>94</v>
      </c>
      <c r="B107" s="31" t="s">
        <v>1769</v>
      </c>
      <c r="C107" s="89" t="s">
        <v>1770</v>
      </c>
      <c r="D107" s="31" t="s">
        <v>596</v>
      </c>
      <c r="E107" s="58"/>
      <c r="F107" s="90" t="s">
        <v>1771</v>
      </c>
      <c r="G107" s="90" t="s">
        <v>1661</v>
      </c>
      <c r="H107" s="90" t="s">
        <v>1762</v>
      </c>
      <c r="I107" s="90"/>
      <c r="J107" s="90"/>
      <c r="K107" s="90"/>
      <c r="L107" s="90" t="s">
        <v>1772</v>
      </c>
      <c r="M107" s="90"/>
      <c r="N107" s="90"/>
      <c r="O107" s="90"/>
      <c r="P107" s="90"/>
      <c r="Q107" s="90"/>
      <c r="R107" s="16"/>
      <c r="S107" s="91"/>
    </row>
    <row r="108" customFormat="false" ht="12.75" hidden="false" customHeight="false" outlineLevel="0" collapsed="false">
      <c r="A108" s="47" t="n">
        <v>95</v>
      </c>
      <c r="B108" s="31" t="s">
        <v>1769</v>
      </c>
      <c r="C108" s="89" t="s">
        <v>1770</v>
      </c>
      <c r="D108" s="31" t="s">
        <v>615</v>
      </c>
      <c r="E108" s="58"/>
      <c r="F108" s="90" t="s">
        <v>1773</v>
      </c>
      <c r="G108" s="90"/>
      <c r="H108" s="90"/>
      <c r="I108" s="90"/>
      <c r="J108" s="90"/>
      <c r="K108" s="90"/>
      <c r="L108" s="90" t="s">
        <v>1764</v>
      </c>
      <c r="M108" s="90"/>
      <c r="N108" s="90"/>
      <c r="O108" s="90"/>
      <c r="P108" s="90"/>
      <c r="Q108" s="90"/>
      <c r="R108" s="16"/>
      <c r="S108" s="91"/>
    </row>
    <row r="109" customFormat="false" ht="12.75" hidden="false" customHeight="false" outlineLevel="0" collapsed="false">
      <c r="A109" s="47" t="n">
        <v>96</v>
      </c>
      <c r="B109" s="31" t="s">
        <v>1769</v>
      </c>
      <c r="C109" s="89" t="s">
        <v>1770</v>
      </c>
      <c r="D109" s="31" t="s">
        <v>620</v>
      </c>
      <c r="E109" s="58"/>
      <c r="F109" s="90" t="s">
        <v>1774</v>
      </c>
      <c r="G109" s="90"/>
      <c r="H109" s="90"/>
      <c r="I109" s="90"/>
      <c r="J109" s="90"/>
      <c r="K109" s="90"/>
      <c r="L109" s="90" t="s">
        <v>1764</v>
      </c>
      <c r="M109" s="90"/>
      <c r="N109" s="90"/>
      <c r="O109" s="90"/>
      <c r="P109" s="90"/>
      <c r="Q109" s="90"/>
      <c r="R109" s="16"/>
      <c r="S109" s="91"/>
    </row>
    <row r="110" customFormat="false" ht="12.75" hidden="false" customHeight="false" outlineLevel="0" collapsed="false">
      <c r="A110" s="47" t="n">
        <v>97</v>
      </c>
      <c r="B110" s="31" t="s">
        <v>1775</v>
      </c>
      <c r="C110" s="89" t="s">
        <v>1776</v>
      </c>
      <c r="D110" s="31" t="s">
        <v>662</v>
      </c>
      <c r="E110" s="58" t="s">
        <v>1777</v>
      </c>
      <c r="F110" s="90" t="s">
        <v>1778</v>
      </c>
      <c r="G110" s="90" t="s">
        <v>1661</v>
      </c>
      <c r="H110" s="90" t="s">
        <v>671</v>
      </c>
      <c r="I110" s="90"/>
      <c r="J110" s="90" t="s">
        <v>1779</v>
      </c>
      <c r="K110" s="90" t="s">
        <v>1780</v>
      </c>
      <c r="L110" s="90" t="s">
        <v>678</v>
      </c>
      <c r="M110" s="90"/>
      <c r="N110" s="90"/>
      <c r="O110" s="90"/>
      <c r="P110" s="90"/>
      <c r="Q110" s="90"/>
      <c r="R110" s="16"/>
      <c r="S110" s="91"/>
    </row>
    <row r="111" customFormat="false" ht="12.75" hidden="false" customHeight="false" outlineLevel="0" collapsed="false">
      <c r="A111" s="47" t="n">
        <v>97</v>
      </c>
      <c r="B111" s="31" t="s">
        <v>1775</v>
      </c>
      <c r="C111" s="89" t="s">
        <v>1776</v>
      </c>
      <c r="D111" s="31" t="s">
        <v>671</v>
      </c>
      <c r="E111" s="58" t="s">
        <v>1777</v>
      </c>
      <c r="F111" s="90" t="s">
        <v>1781</v>
      </c>
      <c r="G111" s="90" t="s">
        <v>1661</v>
      </c>
      <c r="H111" s="90" t="s">
        <v>671</v>
      </c>
      <c r="I111" s="90"/>
      <c r="J111" s="90" t="s">
        <v>1779</v>
      </c>
      <c r="K111" s="90" t="s">
        <v>1780</v>
      </c>
      <c r="L111" s="90" t="s">
        <v>678</v>
      </c>
      <c r="M111" s="90"/>
      <c r="N111" s="90"/>
      <c r="O111" s="90"/>
      <c r="P111" s="90"/>
      <c r="Q111" s="90"/>
      <c r="R111" s="16"/>
      <c r="S111" s="91"/>
    </row>
    <row r="112" customFormat="false" ht="12.75" hidden="false" customHeight="false" outlineLevel="0" collapsed="false">
      <c r="A112" s="47" t="n">
        <v>98</v>
      </c>
      <c r="B112" s="31" t="s">
        <v>1782</v>
      </c>
      <c r="C112" s="89" t="s">
        <v>1783</v>
      </c>
      <c r="D112" s="31" t="s">
        <v>662</v>
      </c>
      <c r="E112" s="58" t="s">
        <v>1777</v>
      </c>
      <c r="F112" s="90" t="s">
        <v>1778</v>
      </c>
      <c r="G112" s="90" t="s">
        <v>1661</v>
      </c>
      <c r="H112" s="90" t="s">
        <v>671</v>
      </c>
      <c r="I112" s="90"/>
      <c r="J112" s="90" t="s">
        <v>1779</v>
      </c>
      <c r="K112" s="90" t="s">
        <v>1780</v>
      </c>
      <c r="L112" s="90" t="s">
        <v>678</v>
      </c>
      <c r="M112" s="90"/>
      <c r="N112" s="90"/>
      <c r="O112" s="90"/>
      <c r="P112" s="90"/>
      <c r="Q112" s="90"/>
      <c r="R112" s="16"/>
      <c r="S112" s="91"/>
    </row>
    <row r="113" customFormat="false" ht="12.75" hidden="false" customHeight="false" outlineLevel="0" collapsed="false">
      <c r="A113" s="47" t="n">
        <v>98</v>
      </c>
      <c r="B113" s="31" t="s">
        <v>1782</v>
      </c>
      <c r="C113" s="89" t="s">
        <v>1783</v>
      </c>
      <c r="D113" s="31" t="s">
        <v>671</v>
      </c>
      <c r="E113" s="58" t="s">
        <v>1777</v>
      </c>
      <c r="F113" s="90" t="s">
        <v>1781</v>
      </c>
      <c r="G113" s="90" t="s">
        <v>1661</v>
      </c>
      <c r="H113" s="90" t="s">
        <v>671</v>
      </c>
      <c r="I113" s="90"/>
      <c r="J113" s="90" t="s">
        <v>1784</v>
      </c>
      <c r="K113" s="90"/>
      <c r="L113" s="90" t="s">
        <v>678</v>
      </c>
      <c r="M113" s="90"/>
      <c r="N113" s="90"/>
      <c r="O113" s="90"/>
      <c r="P113" s="90"/>
      <c r="Q113" s="90"/>
      <c r="R113" s="16"/>
      <c r="S113" s="91"/>
    </row>
    <row r="114" customFormat="false" ht="12.75" hidden="false" customHeight="false" outlineLevel="0" collapsed="false">
      <c r="A114" s="47" t="n">
        <v>99</v>
      </c>
      <c r="B114" s="31" t="s">
        <v>1785</v>
      </c>
      <c r="C114" s="89" t="s">
        <v>1786</v>
      </c>
      <c r="D114" s="31" t="s">
        <v>641</v>
      </c>
      <c r="E114" s="58"/>
      <c r="F114" s="90" t="s">
        <v>1660</v>
      </c>
      <c r="G114" s="90" t="s">
        <v>1700</v>
      </c>
      <c r="H114" s="90" t="s">
        <v>641</v>
      </c>
      <c r="I114" s="90"/>
      <c r="J114" s="90"/>
      <c r="K114" s="90"/>
      <c r="L114" s="90" t="s">
        <v>35</v>
      </c>
      <c r="M114" s="90"/>
      <c r="N114" s="90"/>
      <c r="O114" s="90"/>
      <c r="P114" s="90"/>
      <c r="Q114" s="90"/>
      <c r="R114" s="16"/>
      <c r="S114" s="91"/>
    </row>
    <row r="115" customFormat="false" ht="12.75" hidden="false" customHeight="false" outlineLevel="0" collapsed="false">
      <c r="A115" s="47" t="n">
        <v>100</v>
      </c>
      <c r="B115" s="31" t="s">
        <v>1787</v>
      </c>
      <c r="C115" s="89" t="s">
        <v>1788</v>
      </c>
      <c r="D115" s="31" t="s">
        <v>641</v>
      </c>
      <c r="E115" s="58"/>
      <c r="F115" s="90" t="s">
        <v>1660</v>
      </c>
      <c r="G115" s="90"/>
      <c r="H115" s="90" t="s">
        <v>1743</v>
      </c>
      <c r="I115" s="90"/>
      <c r="J115" s="97" t="s">
        <v>641</v>
      </c>
      <c r="K115" s="90"/>
      <c r="L115" s="90" t="s">
        <v>35</v>
      </c>
      <c r="M115" s="90"/>
      <c r="N115" s="90"/>
      <c r="O115" s="90"/>
      <c r="P115" s="90"/>
      <c r="Q115" s="90"/>
      <c r="R115" s="16"/>
      <c r="S115" s="91"/>
    </row>
    <row r="116" customFormat="false" ht="12.75" hidden="false" customHeight="false" outlineLevel="0" collapsed="false">
      <c r="A116" s="47" t="n">
        <v>101</v>
      </c>
      <c r="B116" s="31" t="s">
        <v>1789</v>
      </c>
      <c r="C116" s="89" t="s">
        <v>1790</v>
      </c>
      <c r="D116" s="31" t="s">
        <v>671</v>
      </c>
      <c r="E116" s="58" t="s">
        <v>676</v>
      </c>
      <c r="F116" s="90" t="s">
        <v>1660</v>
      </c>
      <c r="G116" s="90" t="s">
        <v>1661</v>
      </c>
      <c r="H116" s="90" t="s">
        <v>671</v>
      </c>
      <c r="I116" s="90"/>
      <c r="J116" s="90"/>
      <c r="K116" s="90"/>
      <c r="L116" s="90" t="s">
        <v>678</v>
      </c>
      <c r="M116" s="90"/>
      <c r="N116" s="90"/>
      <c r="O116" s="90"/>
      <c r="P116" s="90"/>
      <c r="Q116" s="90"/>
      <c r="R116" s="16"/>
      <c r="S116" s="91"/>
    </row>
    <row r="117" customFormat="false" ht="12.75" hidden="false" customHeight="false" outlineLevel="0" collapsed="false">
      <c r="A117" s="47" t="n">
        <v>102</v>
      </c>
      <c r="B117" s="31" t="s">
        <v>1791</v>
      </c>
      <c r="C117" s="89" t="s">
        <v>1792</v>
      </c>
      <c r="D117" s="31" t="s">
        <v>662</v>
      </c>
      <c r="E117" s="58" t="s">
        <v>676</v>
      </c>
      <c r="F117" s="90" t="s">
        <v>1793</v>
      </c>
      <c r="G117" s="90"/>
      <c r="H117" s="90" t="s">
        <v>671</v>
      </c>
      <c r="I117" s="90"/>
      <c r="J117" s="90" t="s">
        <v>1794</v>
      </c>
      <c r="K117" s="97"/>
      <c r="L117" s="90" t="s">
        <v>678</v>
      </c>
      <c r="M117" s="90"/>
      <c r="N117" s="90"/>
      <c r="O117" s="90"/>
      <c r="P117" s="90"/>
      <c r="Q117" s="90"/>
      <c r="R117" s="16"/>
      <c r="S117" s="91"/>
    </row>
    <row r="118" customFormat="false" ht="12.75" hidden="false" customHeight="false" outlineLevel="0" collapsed="false">
      <c r="A118" s="47" t="n">
        <v>103</v>
      </c>
      <c r="B118" s="31" t="s">
        <v>1791</v>
      </c>
      <c r="C118" s="89" t="s">
        <v>1792</v>
      </c>
      <c r="D118" s="31" t="s">
        <v>666</v>
      </c>
      <c r="E118" s="58" t="s">
        <v>676</v>
      </c>
      <c r="F118" s="90" t="s">
        <v>1795</v>
      </c>
      <c r="G118" s="90"/>
      <c r="H118" s="90"/>
      <c r="I118" s="90"/>
      <c r="J118" s="90"/>
      <c r="K118" s="97"/>
      <c r="L118" s="90" t="s">
        <v>678</v>
      </c>
      <c r="M118" s="90"/>
      <c r="N118" s="90"/>
      <c r="O118" s="90"/>
      <c r="P118" s="90"/>
      <c r="Q118" s="90"/>
      <c r="R118" s="16"/>
      <c r="S118" s="91"/>
    </row>
    <row r="119" customFormat="false" ht="12.75" hidden="false" customHeight="false" outlineLevel="0" collapsed="false">
      <c r="A119" s="47" t="n">
        <v>104</v>
      </c>
      <c r="B119" s="31" t="s">
        <v>1791</v>
      </c>
      <c r="C119" s="89" t="s">
        <v>1792</v>
      </c>
      <c r="D119" s="31" t="s">
        <v>671</v>
      </c>
      <c r="E119" s="58" t="s">
        <v>676</v>
      </c>
      <c r="F119" s="90" t="s">
        <v>1796</v>
      </c>
      <c r="G119" s="90"/>
      <c r="H119" s="90"/>
      <c r="I119" s="90"/>
      <c r="J119" s="90"/>
      <c r="K119" s="97"/>
      <c r="L119" s="90" t="s">
        <v>678</v>
      </c>
      <c r="M119" s="90"/>
      <c r="N119" s="90"/>
      <c r="O119" s="90"/>
      <c r="P119" s="90"/>
      <c r="Q119" s="90"/>
      <c r="R119" s="16"/>
      <c r="S119" s="91"/>
    </row>
    <row r="120" customFormat="false" ht="12.75" hidden="false" customHeight="false" outlineLevel="0" collapsed="false">
      <c r="A120" s="47" t="n">
        <v>105</v>
      </c>
      <c r="B120" s="31" t="s">
        <v>1791</v>
      </c>
      <c r="C120" s="89" t="s">
        <v>1792</v>
      </c>
      <c r="D120" s="31" t="s">
        <v>726</v>
      </c>
      <c r="E120" s="58" t="s">
        <v>710</v>
      </c>
      <c r="F120" s="90" t="s">
        <v>1797</v>
      </c>
      <c r="G120" s="90"/>
      <c r="H120" s="90"/>
      <c r="I120" s="90"/>
      <c r="J120" s="90"/>
      <c r="K120" s="97"/>
      <c r="L120" s="90" t="s">
        <v>711</v>
      </c>
      <c r="M120" s="90"/>
      <c r="N120" s="90"/>
      <c r="O120" s="90"/>
      <c r="P120" s="90"/>
      <c r="Q120" s="90"/>
      <c r="R120" s="16"/>
      <c r="S120" s="91"/>
    </row>
    <row r="121" customFormat="false" ht="12.75" hidden="false" customHeight="false" outlineLevel="0" collapsed="false">
      <c r="A121" s="47" t="n">
        <v>106</v>
      </c>
      <c r="B121" s="31" t="s">
        <v>1798</v>
      </c>
      <c r="C121" s="89" t="s">
        <v>1799</v>
      </c>
      <c r="D121" s="31" t="s">
        <v>1800</v>
      </c>
      <c r="E121" s="58" t="s">
        <v>710</v>
      </c>
      <c r="F121" s="90" t="s">
        <v>1801</v>
      </c>
      <c r="G121" s="90" t="s">
        <v>1661</v>
      </c>
      <c r="H121" s="90" t="s">
        <v>706</v>
      </c>
      <c r="I121" s="90"/>
      <c r="J121" s="90" t="s">
        <v>1802</v>
      </c>
      <c r="K121" s="90" t="s">
        <v>1803</v>
      </c>
      <c r="L121" s="90" t="s">
        <v>711</v>
      </c>
      <c r="M121" s="90"/>
      <c r="N121" s="90"/>
      <c r="O121" s="90"/>
      <c r="P121" s="90"/>
      <c r="Q121" s="90"/>
      <c r="R121" s="16"/>
      <c r="S121" s="91"/>
    </row>
    <row r="122" customFormat="false" ht="12.75" hidden="false" customHeight="false" outlineLevel="0" collapsed="false">
      <c r="A122" s="47" t="n">
        <v>107</v>
      </c>
      <c r="B122" s="31" t="s">
        <v>1798</v>
      </c>
      <c r="C122" s="89" t="s">
        <v>1799</v>
      </c>
      <c r="D122" s="31" t="s">
        <v>706</v>
      </c>
      <c r="E122" s="58" t="s">
        <v>710</v>
      </c>
      <c r="F122" s="90" t="s">
        <v>1804</v>
      </c>
      <c r="G122" s="90"/>
      <c r="H122" s="90"/>
      <c r="I122" s="90"/>
      <c r="J122" s="90"/>
      <c r="K122" s="90"/>
      <c r="L122" s="90" t="s">
        <v>711</v>
      </c>
      <c r="M122" s="90"/>
      <c r="N122" s="90"/>
      <c r="O122" s="90"/>
      <c r="P122" s="90"/>
      <c r="Q122" s="90"/>
      <c r="R122" s="16"/>
      <c r="S122" s="91"/>
    </row>
    <row r="123" customFormat="false" ht="12.75" hidden="false" customHeight="false" outlineLevel="0" collapsed="false">
      <c r="A123" s="47" t="n">
        <v>108</v>
      </c>
      <c r="B123" s="31" t="s">
        <v>1798</v>
      </c>
      <c r="C123" s="89" t="s">
        <v>1799</v>
      </c>
      <c r="D123" s="31" t="s">
        <v>742</v>
      </c>
      <c r="E123" s="58" t="s">
        <v>746</v>
      </c>
      <c r="F123" s="90" t="s">
        <v>1805</v>
      </c>
      <c r="G123" s="90"/>
      <c r="H123" s="90"/>
      <c r="I123" s="90"/>
      <c r="J123" s="90"/>
      <c r="K123" s="90"/>
      <c r="L123" s="90" t="s">
        <v>1806</v>
      </c>
      <c r="M123" s="90"/>
      <c r="N123" s="90"/>
      <c r="O123" s="90"/>
      <c r="P123" s="90"/>
      <c r="Q123" s="90"/>
      <c r="R123" s="16"/>
      <c r="S123" s="91"/>
    </row>
    <row r="124" customFormat="false" ht="12.75" hidden="false" customHeight="false" outlineLevel="0" collapsed="false">
      <c r="A124" s="47" t="n">
        <v>109</v>
      </c>
      <c r="B124" s="31" t="s">
        <v>1807</v>
      </c>
      <c r="C124" s="89" t="s">
        <v>1808</v>
      </c>
      <c r="D124" s="31" t="s">
        <v>721</v>
      </c>
      <c r="E124" s="58" t="s">
        <v>710</v>
      </c>
      <c r="F124" s="90" t="s">
        <v>1804</v>
      </c>
      <c r="G124" s="90"/>
      <c r="H124" s="90"/>
      <c r="I124" s="90"/>
      <c r="J124" s="90"/>
      <c r="K124" s="90"/>
      <c r="L124" s="90" t="s">
        <v>711</v>
      </c>
      <c r="M124" s="90"/>
      <c r="N124" s="90"/>
      <c r="O124" s="90"/>
      <c r="P124" s="90"/>
      <c r="Q124" s="90"/>
      <c r="R124" s="16"/>
      <c r="S124" s="91"/>
    </row>
    <row r="125" customFormat="false" ht="12.75" hidden="false" customHeight="false" outlineLevel="0" collapsed="false">
      <c r="A125" s="47" t="n">
        <v>110</v>
      </c>
      <c r="B125" s="31" t="s">
        <v>1807</v>
      </c>
      <c r="C125" s="89" t="s">
        <v>1808</v>
      </c>
      <c r="D125" s="31" t="s">
        <v>742</v>
      </c>
      <c r="E125" s="58" t="s">
        <v>746</v>
      </c>
      <c r="F125" s="90" t="s">
        <v>1805</v>
      </c>
      <c r="G125" s="90" t="s">
        <v>1809</v>
      </c>
      <c r="H125" s="90" t="s">
        <v>721</v>
      </c>
      <c r="I125" s="90"/>
      <c r="J125" s="90" t="s">
        <v>1810</v>
      </c>
      <c r="K125" s="90" t="s">
        <v>1811</v>
      </c>
      <c r="L125" s="90" t="s">
        <v>1806</v>
      </c>
      <c r="M125" s="90"/>
      <c r="N125" s="90"/>
      <c r="O125" s="90"/>
      <c r="P125" s="90"/>
      <c r="Q125" s="90"/>
      <c r="R125" s="16"/>
      <c r="S125" s="91"/>
    </row>
    <row r="126" customFormat="false" ht="12.75" hidden="false" customHeight="false" outlineLevel="0" collapsed="false">
      <c r="A126" s="47" t="n">
        <v>111</v>
      </c>
      <c r="B126" s="31" t="s">
        <v>718</v>
      </c>
      <c r="C126" s="89" t="s">
        <v>1812</v>
      </c>
      <c r="D126" s="31" t="s">
        <v>714</v>
      </c>
      <c r="E126" s="58" t="s">
        <v>746</v>
      </c>
      <c r="F126" s="90" t="s">
        <v>1660</v>
      </c>
      <c r="G126" s="90" t="s">
        <v>1809</v>
      </c>
      <c r="H126" s="90" t="s">
        <v>714</v>
      </c>
      <c r="I126" s="90"/>
      <c r="J126" s="90" t="s">
        <v>1813</v>
      </c>
      <c r="K126" s="90"/>
      <c r="L126" s="90" t="s">
        <v>1806</v>
      </c>
      <c r="M126" s="90"/>
      <c r="N126" s="90"/>
      <c r="O126" s="90"/>
      <c r="P126" s="90"/>
      <c r="Q126" s="90"/>
      <c r="R126" s="16"/>
      <c r="S126" s="91"/>
    </row>
    <row r="127" customFormat="false" ht="12.75" hidden="false" customHeight="false" outlineLevel="0" collapsed="false">
      <c r="A127" s="47" t="n">
        <v>112</v>
      </c>
      <c r="B127" s="31" t="s">
        <v>1814</v>
      </c>
      <c r="C127" s="89" t="s">
        <v>1815</v>
      </c>
      <c r="D127" s="31" t="s">
        <v>1115</v>
      </c>
      <c r="E127" s="58"/>
      <c r="F127" s="90" t="s">
        <v>1816</v>
      </c>
      <c r="G127" s="90" t="s">
        <v>1661</v>
      </c>
      <c r="H127" s="90" t="s">
        <v>1115</v>
      </c>
      <c r="I127" s="90"/>
      <c r="J127" s="93"/>
      <c r="K127" s="90"/>
      <c r="L127" s="90" t="s">
        <v>1817</v>
      </c>
      <c r="M127" s="90"/>
      <c r="N127" s="90"/>
      <c r="O127" s="90"/>
      <c r="P127" s="90"/>
      <c r="Q127" s="90"/>
      <c r="R127" s="16"/>
      <c r="S127" s="91"/>
    </row>
    <row r="128" customFormat="false" ht="12.75" hidden="false" customHeight="false" outlineLevel="0" collapsed="false">
      <c r="A128" s="47" t="n">
        <v>113</v>
      </c>
      <c r="B128" s="31" t="s">
        <v>1814</v>
      </c>
      <c r="C128" s="89" t="s">
        <v>1815</v>
      </c>
      <c r="D128" s="31" t="s">
        <v>596</v>
      </c>
      <c r="E128" s="58"/>
      <c r="F128" s="90" t="s">
        <v>1818</v>
      </c>
      <c r="G128" s="90"/>
      <c r="H128" s="90"/>
      <c r="I128" s="90"/>
      <c r="J128" s="93"/>
      <c r="K128" s="90"/>
      <c r="L128" s="90" t="s">
        <v>1772</v>
      </c>
      <c r="M128" s="90"/>
      <c r="N128" s="90"/>
      <c r="O128" s="90"/>
      <c r="P128" s="90"/>
      <c r="Q128" s="90"/>
      <c r="R128" s="16"/>
      <c r="S128" s="91"/>
    </row>
    <row r="129" customFormat="false" ht="12.75" hidden="false" customHeight="false" outlineLevel="0" collapsed="false">
      <c r="A129" s="47" t="n">
        <v>114</v>
      </c>
      <c r="B129" s="31" t="s">
        <v>1814</v>
      </c>
      <c r="C129" s="89" t="s">
        <v>1815</v>
      </c>
      <c r="D129" s="31" t="s">
        <v>615</v>
      </c>
      <c r="E129" s="58"/>
      <c r="F129" s="90" t="s">
        <v>1819</v>
      </c>
      <c r="G129" s="90"/>
      <c r="H129" s="90"/>
      <c r="I129" s="90"/>
      <c r="J129" s="93"/>
      <c r="K129" s="90"/>
      <c r="L129" s="90" t="s">
        <v>1764</v>
      </c>
      <c r="M129" s="90"/>
      <c r="N129" s="90"/>
      <c r="O129" s="90"/>
      <c r="P129" s="90"/>
      <c r="Q129" s="90"/>
      <c r="R129" s="16"/>
      <c r="S129" s="91"/>
    </row>
    <row r="130" customFormat="false" ht="12.75" hidden="false" customHeight="false" outlineLevel="0" collapsed="false">
      <c r="A130" s="47" t="n">
        <v>115</v>
      </c>
      <c r="B130" s="31" t="s">
        <v>1814</v>
      </c>
      <c r="C130" s="89" t="s">
        <v>1815</v>
      </c>
      <c r="D130" s="31" t="s">
        <v>620</v>
      </c>
      <c r="E130" s="58"/>
      <c r="F130" s="90" t="s">
        <v>1820</v>
      </c>
      <c r="G130" s="90"/>
      <c r="H130" s="90"/>
      <c r="I130" s="90"/>
      <c r="J130" s="93"/>
      <c r="K130" s="90"/>
      <c r="L130" s="90" t="s">
        <v>1764</v>
      </c>
      <c r="M130" s="90"/>
      <c r="N130" s="90"/>
      <c r="O130" s="90"/>
      <c r="P130" s="90"/>
      <c r="Q130" s="90"/>
      <c r="R130" s="16"/>
      <c r="S130" s="91"/>
    </row>
    <row r="131" customFormat="false" ht="12.75" hidden="false" customHeight="false" outlineLevel="0" collapsed="false">
      <c r="A131" s="47" t="n">
        <v>116</v>
      </c>
      <c r="B131" s="31" t="s">
        <v>1821</v>
      </c>
      <c r="C131" s="89" t="s">
        <v>1822</v>
      </c>
      <c r="D131" s="31" t="s">
        <v>1115</v>
      </c>
      <c r="E131" s="58"/>
      <c r="F131" s="90" t="s">
        <v>1823</v>
      </c>
      <c r="G131" s="90" t="s">
        <v>1661</v>
      </c>
      <c r="H131" s="90" t="s">
        <v>1115</v>
      </c>
      <c r="I131" s="90"/>
      <c r="J131" s="93"/>
      <c r="K131" s="90"/>
      <c r="L131" s="90" t="s">
        <v>1817</v>
      </c>
      <c r="M131" s="90"/>
      <c r="N131" s="90"/>
      <c r="O131" s="90"/>
      <c r="P131" s="90"/>
      <c r="Q131" s="90"/>
      <c r="R131" s="16"/>
      <c r="S131" s="91"/>
    </row>
    <row r="132" customFormat="false" ht="12.75" hidden="false" customHeight="false" outlineLevel="0" collapsed="false">
      <c r="A132" s="47" t="n">
        <v>117</v>
      </c>
      <c r="B132" s="31" t="s">
        <v>1821</v>
      </c>
      <c r="C132" s="89" t="s">
        <v>1822</v>
      </c>
      <c r="D132" s="31" t="s">
        <v>596</v>
      </c>
      <c r="E132" s="58"/>
      <c r="F132" s="90" t="s">
        <v>1818</v>
      </c>
      <c r="G132" s="90"/>
      <c r="H132" s="90"/>
      <c r="I132" s="90"/>
      <c r="J132" s="93"/>
      <c r="K132" s="90"/>
      <c r="L132" s="90" t="s">
        <v>1772</v>
      </c>
      <c r="M132" s="90"/>
      <c r="N132" s="90"/>
      <c r="O132" s="90"/>
      <c r="P132" s="90"/>
      <c r="Q132" s="90"/>
      <c r="R132" s="16"/>
      <c r="S132" s="91"/>
    </row>
    <row r="133" customFormat="false" ht="12.75" hidden="false" customHeight="false" outlineLevel="0" collapsed="false">
      <c r="A133" s="47" t="n">
        <v>118</v>
      </c>
      <c r="B133" s="31" t="s">
        <v>1824</v>
      </c>
      <c r="C133" s="89" t="s">
        <v>1825</v>
      </c>
      <c r="D133" s="31" t="s">
        <v>615</v>
      </c>
      <c r="E133" s="58"/>
      <c r="F133" s="90" t="s">
        <v>1826</v>
      </c>
      <c r="G133" s="90" t="s">
        <v>1661</v>
      </c>
      <c r="H133" s="90" t="s">
        <v>615</v>
      </c>
      <c r="I133" s="90"/>
      <c r="J133" s="93"/>
      <c r="K133" s="90"/>
      <c r="L133" s="90" t="s">
        <v>1764</v>
      </c>
      <c r="M133" s="90"/>
      <c r="N133" s="90"/>
      <c r="O133" s="90"/>
      <c r="P133" s="90"/>
      <c r="Q133" s="90"/>
      <c r="R133" s="16"/>
      <c r="S133" s="91"/>
    </row>
    <row r="134" customFormat="false" ht="12.75" hidden="false" customHeight="false" outlineLevel="0" collapsed="false">
      <c r="A134" s="47" t="n">
        <v>118</v>
      </c>
      <c r="B134" s="31" t="s">
        <v>1824</v>
      </c>
      <c r="C134" s="89" t="s">
        <v>1825</v>
      </c>
      <c r="D134" s="31" t="s">
        <v>1234</v>
      </c>
      <c r="E134" s="58" t="s">
        <v>1357</v>
      </c>
      <c r="F134" s="90" t="s">
        <v>1827</v>
      </c>
      <c r="G134" s="90"/>
      <c r="H134" s="90"/>
      <c r="I134" s="90"/>
      <c r="J134" s="93"/>
      <c r="K134" s="90"/>
      <c r="L134" s="90" t="s">
        <v>1358</v>
      </c>
      <c r="M134" s="90"/>
      <c r="N134" s="90"/>
      <c r="O134" s="90"/>
      <c r="P134" s="90"/>
      <c r="Q134" s="90"/>
      <c r="R134" s="16"/>
      <c r="S134" s="91"/>
    </row>
    <row r="135" customFormat="false" ht="12.75" hidden="false" customHeight="false" outlineLevel="0" collapsed="false">
      <c r="A135" s="47" t="n">
        <v>119</v>
      </c>
      <c r="B135" s="31" t="s">
        <v>1828</v>
      </c>
      <c r="C135" s="89" t="s">
        <v>1829</v>
      </c>
      <c r="D135" s="31" t="s">
        <v>585</v>
      </c>
      <c r="E135" s="58"/>
      <c r="F135" s="90" t="s">
        <v>1830</v>
      </c>
      <c r="G135" s="90" t="s">
        <v>1700</v>
      </c>
      <c r="H135" s="90" t="s">
        <v>1831</v>
      </c>
      <c r="I135" s="90"/>
      <c r="J135" s="93"/>
      <c r="K135" s="90"/>
      <c r="L135" s="90" t="s">
        <v>587</v>
      </c>
      <c r="M135" s="90"/>
      <c r="N135" s="90"/>
      <c r="O135" s="90"/>
      <c r="P135" s="90"/>
      <c r="Q135" s="90"/>
      <c r="R135" s="16"/>
      <c r="S135" s="91"/>
    </row>
    <row r="136" customFormat="false" ht="12.75" hidden="false" customHeight="false" outlineLevel="0" collapsed="false">
      <c r="A136" s="47" t="n">
        <v>121</v>
      </c>
      <c r="B136" s="31" t="s">
        <v>1828</v>
      </c>
      <c r="C136" s="89" t="s">
        <v>1829</v>
      </c>
      <c r="D136" s="31" t="s">
        <v>615</v>
      </c>
      <c r="E136" s="58"/>
      <c r="F136" s="90" t="s">
        <v>1832</v>
      </c>
      <c r="G136" s="90"/>
      <c r="H136" s="90"/>
      <c r="I136" s="90"/>
      <c r="J136" s="93"/>
      <c r="K136" s="90"/>
      <c r="L136" s="98" t="s">
        <v>1764</v>
      </c>
      <c r="M136" s="90"/>
      <c r="N136" s="90"/>
      <c r="O136" s="90"/>
      <c r="P136" s="90"/>
      <c r="Q136" s="90"/>
      <c r="R136" s="16"/>
      <c r="S136" s="91"/>
    </row>
    <row r="137" customFormat="false" ht="12.75" hidden="false" customHeight="false" outlineLevel="0" collapsed="false">
      <c r="A137" s="47" t="n">
        <v>121</v>
      </c>
      <c r="B137" s="31" t="s">
        <v>1828</v>
      </c>
      <c r="C137" s="89" t="s">
        <v>1829</v>
      </c>
      <c r="D137" s="31" t="s">
        <v>1234</v>
      </c>
      <c r="E137" s="58" t="s">
        <v>1357</v>
      </c>
      <c r="F137" s="90" t="s">
        <v>1833</v>
      </c>
      <c r="G137" s="90"/>
      <c r="H137" s="90"/>
      <c r="I137" s="90"/>
      <c r="J137" s="93"/>
      <c r="K137" s="90"/>
      <c r="L137" s="90" t="s">
        <v>1358</v>
      </c>
      <c r="M137" s="90"/>
      <c r="N137" s="90"/>
      <c r="O137" s="90"/>
      <c r="P137" s="90"/>
      <c r="Q137" s="90"/>
      <c r="R137" s="16"/>
      <c r="S137" s="91"/>
    </row>
    <row r="138" customFormat="false" ht="12.75" hidden="false" customHeight="false" outlineLevel="0" collapsed="false">
      <c r="A138" s="47" t="n">
        <v>121</v>
      </c>
      <c r="B138" s="31" t="s">
        <v>1828</v>
      </c>
      <c r="C138" s="89" t="s">
        <v>1829</v>
      </c>
      <c r="D138" s="31" t="s">
        <v>1351</v>
      </c>
      <c r="E138" s="58" t="s">
        <v>1357</v>
      </c>
      <c r="F138" s="90" t="s">
        <v>1834</v>
      </c>
      <c r="G138" s="90"/>
      <c r="H138" s="90"/>
      <c r="I138" s="90"/>
      <c r="J138" s="93"/>
      <c r="K138" s="90"/>
      <c r="L138" s="90" t="s">
        <v>1358</v>
      </c>
      <c r="M138" s="90"/>
      <c r="N138" s="90"/>
      <c r="O138" s="90"/>
      <c r="P138" s="90"/>
      <c r="Q138" s="90"/>
      <c r="R138" s="16"/>
      <c r="S138" s="91"/>
    </row>
    <row r="139" customFormat="false" ht="12.75" hidden="false" customHeight="false" outlineLevel="0" collapsed="false">
      <c r="A139" s="47" t="n">
        <v>122</v>
      </c>
      <c r="B139" s="31" t="s">
        <v>1835</v>
      </c>
      <c r="C139" s="89" t="s">
        <v>1836</v>
      </c>
      <c r="D139" s="31" t="s">
        <v>585</v>
      </c>
      <c r="E139" s="58"/>
      <c r="F139" s="90" t="s">
        <v>1837</v>
      </c>
      <c r="G139" s="90" t="s">
        <v>1700</v>
      </c>
      <c r="H139" s="90" t="s">
        <v>1831</v>
      </c>
      <c r="I139" s="90"/>
      <c r="J139" s="93"/>
      <c r="K139" s="90"/>
      <c r="L139" s="90" t="s">
        <v>587</v>
      </c>
      <c r="M139" s="90"/>
      <c r="N139" s="90"/>
      <c r="O139" s="90"/>
      <c r="P139" s="90"/>
      <c r="Q139" s="90"/>
      <c r="R139" s="16"/>
      <c r="S139" s="91"/>
    </row>
    <row r="140" customFormat="false" ht="12.75" hidden="false" customHeight="false" outlineLevel="0" collapsed="false">
      <c r="A140" s="47" t="n">
        <v>123</v>
      </c>
      <c r="B140" s="31" t="s">
        <v>1835</v>
      </c>
      <c r="C140" s="89" t="s">
        <v>1836</v>
      </c>
      <c r="D140" s="31" t="s">
        <v>596</v>
      </c>
      <c r="E140" s="58"/>
      <c r="F140" s="90" t="s">
        <v>1838</v>
      </c>
      <c r="G140" s="90"/>
      <c r="H140" s="90"/>
      <c r="I140" s="90"/>
      <c r="J140" s="93"/>
      <c r="K140" s="90"/>
      <c r="L140" s="90" t="s">
        <v>1772</v>
      </c>
      <c r="M140" s="90"/>
      <c r="N140" s="90"/>
      <c r="O140" s="90"/>
      <c r="P140" s="90"/>
      <c r="Q140" s="90"/>
      <c r="R140" s="16"/>
      <c r="S140" s="91"/>
    </row>
    <row r="141" customFormat="false" ht="12.75" hidden="false" customHeight="false" outlineLevel="0" collapsed="false">
      <c r="A141" s="47" t="n">
        <v>124</v>
      </c>
      <c r="B141" s="31" t="s">
        <v>1835</v>
      </c>
      <c r="C141" s="89" t="s">
        <v>1836</v>
      </c>
      <c r="D141" s="31" t="s">
        <v>620</v>
      </c>
      <c r="E141" s="58"/>
      <c r="F141" s="90" t="s">
        <v>1839</v>
      </c>
      <c r="G141" s="90"/>
      <c r="H141" s="90"/>
      <c r="I141" s="90"/>
      <c r="J141" s="93"/>
      <c r="K141" s="90"/>
      <c r="L141" s="90" t="s">
        <v>1764</v>
      </c>
      <c r="M141" s="90"/>
      <c r="N141" s="90"/>
      <c r="O141" s="90"/>
      <c r="P141" s="90"/>
      <c r="Q141" s="90"/>
      <c r="R141" s="16"/>
      <c r="S141" s="91"/>
    </row>
    <row r="142" customFormat="false" ht="12.75" hidden="false" customHeight="false" outlineLevel="0" collapsed="false">
      <c r="A142" s="47" t="n">
        <v>124</v>
      </c>
      <c r="B142" s="31" t="s">
        <v>1835</v>
      </c>
      <c r="C142" s="89" t="s">
        <v>1836</v>
      </c>
      <c r="D142" s="31" t="s">
        <v>1351</v>
      </c>
      <c r="E142" s="58" t="s">
        <v>1357</v>
      </c>
      <c r="F142" s="90" t="s">
        <v>1834</v>
      </c>
      <c r="G142" s="90"/>
      <c r="H142" s="90"/>
      <c r="I142" s="90"/>
      <c r="J142" s="93"/>
      <c r="K142" s="90"/>
      <c r="L142" s="90" t="s">
        <v>1358</v>
      </c>
      <c r="M142" s="90"/>
      <c r="N142" s="90"/>
      <c r="O142" s="90"/>
      <c r="P142" s="90"/>
      <c r="Q142" s="90"/>
      <c r="R142" s="16"/>
      <c r="S142" s="91"/>
    </row>
    <row r="143" customFormat="false" ht="12.75" hidden="false" customHeight="false" outlineLevel="0" collapsed="false">
      <c r="A143" s="47" t="n">
        <v>125</v>
      </c>
      <c r="B143" s="31" t="s">
        <v>1840</v>
      </c>
      <c r="C143" s="89" t="s">
        <v>1841</v>
      </c>
      <c r="D143" s="31" t="s">
        <v>596</v>
      </c>
      <c r="E143" s="58"/>
      <c r="F143" s="90" t="s">
        <v>1838</v>
      </c>
      <c r="G143" s="90" t="s">
        <v>1809</v>
      </c>
      <c r="H143" s="90" t="s">
        <v>1842</v>
      </c>
      <c r="I143" s="90"/>
      <c r="J143" s="93"/>
      <c r="K143" s="90"/>
      <c r="L143" s="90" t="s">
        <v>1772</v>
      </c>
      <c r="M143" s="90"/>
      <c r="N143" s="90"/>
      <c r="O143" s="90"/>
      <c r="P143" s="90"/>
      <c r="Q143" s="90"/>
      <c r="R143" s="16"/>
      <c r="S143" s="91"/>
    </row>
    <row r="144" customFormat="false" ht="12.75" hidden="false" customHeight="false" outlineLevel="0" collapsed="false">
      <c r="A144" s="47" t="n">
        <v>126</v>
      </c>
      <c r="B144" s="31" t="s">
        <v>1840</v>
      </c>
      <c r="C144" s="89" t="s">
        <v>1841</v>
      </c>
      <c r="D144" s="31" t="s">
        <v>620</v>
      </c>
      <c r="E144" s="58"/>
      <c r="F144" s="90" t="s">
        <v>1839</v>
      </c>
      <c r="G144" s="90"/>
      <c r="H144" s="90"/>
      <c r="I144" s="90"/>
      <c r="J144" s="93"/>
      <c r="K144" s="90"/>
      <c r="L144" s="90" t="s">
        <v>1764</v>
      </c>
      <c r="M144" s="90"/>
      <c r="N144" s="90"/>
      <c r="O144" s="90"/>
      <c r="P144" s="90"/>
      <c r="Q144" s="90"/>
      <c r="R144" s="16"/>
      <c r="S144" s="91"/>
    </row>
    <row r="145" customFormat="false" ht="12.75" hidden="false" customHeight="false" outlineLevel="0" collapsed="false">
      <c r="A145" s="47" t="n">
        <v>127</v>
      </c>
      <c r="B145" s="31" t="s">
        <v>634</v>
      </c>
      <c r="C145" s="89" t="s">
        <v>1843</v>
      </c>
      <c r="D145" s="31" t="s">
        <v>632</v>
      </c>
      <c r="E145" s="58"/>
      <c r="F145" s="90" t="s">
        <v>1660</v>
      </c>
      <c r="G145" s="90" t="s">
        <v>1661</v>
      </c>
      <c r="H145" s="90" t="s">
        <v>1844</v>
      </c>
      <c r="I145" s="90"/>
      <c r="J145" s="90" t="s">
        <v>632</v>
      </c>
      <c r="K145" s="90" t="s">
        <v>1845</v>
      </c>
      <c r="L145" s="90" t="s">
        <v>35</v>
      </c>
      <c r="M145" s="90"/>
      <c r="N145" s="90"/>
      <c r="O145" s="90"/>
      <c r="P145" s="90"/>
      <c r="Q145" s="90"/>
      <c r="R145" s="16"/>
      <c r="S145" s="58" t="s">
        <v>1846</v>
      </c>
    </row>
    <row r="146" customFormat="false" ht="12.75" hidden="false" customHeight="false" outlineLevel="0" collapsed="false">
      <c r="A146" s="47" t="n">
        <v>128</v>
      </c>
      <c r="B146" s="31" t="s">
        <v>1847</v>
      </c>
      <c r="C146" s="89" t="s">
        <v>1848</v>
      </c>
      <c r="D146" s="31" t="s">
        <v>858</v>
      </c>
      <c r="E146" s="58"/>
      <c r="F146" s="90" t="s">
        <v>1660</v>
      </c>
      <c r="G146" s="90" t="s">
        <v>1661</v>
      </c>
      <c r="H146" s="90" t="s">
        <v>858</v>
      </c>
      <c r="I146" s="90"/>
      <c r="J146" s="90" t="s">
        <v>1849</v>
      </c>
      <c r="K146" s="90"/>
      <c r="L146" s="90" t="s">
        <v>35</v>
      </c>
      <c r="M146" s="90"/>
      <c r="N146" s="90"/>
      <c r="O146" s="90"/>
      <c r="P146" s="90"/>
      <c r="Q146" s="90"/>
      <c r="R146" s="16"/>
      <c r="S146" s="58" t="s">
        <v>1850</v>
      </c>
    </row>
    <row r="147" customFormat="false" ht="12.75" hidden="false" customHeight="false" outlineLevel="0" collapsed="false">
      <c r="A147" s="47" t="n">
        <v>129</v>
      </c>
      <c r="B147" s="31" t="s">
        <v>1851</v>
      </c>
      <c r="C147" s="89" t="s">
        <v>1852</v>
      </c>
      <c r="D147" s="31" t="s">
        <v>858</v>
      </c>
      <c r="E147" s="58"/>
      <c r="F147" s="97" t="s">
        <v>1853</v>
      </c>
      <c r="G147" s="90" t="s">
        <v>1700</v>
      </c>
      <c r="H147" s="90" t="s">
        <v>865</v>
      </c>
      <c r="I147" s="90"/>
      <c r="J147" s="90" t="s">
        <v>1854</v>
      </c>
      <c r="K147" s="90" t="s">
        <v>1855</v>
      </c>
      <c r="L147" s="90" t="s">
        <v>35</v>
      </c>
      <c r="M147" s="90"/>
      <c r="N147" s="90"/>
      <c r="O147" s="90"/>
      <c r="P147" s="90"/>
      <c r="Q147" s="90"/>
      <c r="R147" s="16"/>
      <c r="S147" s="91"/>
    </row>
    <row r="148" customFormat="false" ht="12.75" hidden="false" customHeight="false" outlineLevel="0" collapsed="false">
      <c r="A148" s="47" t="n">
        <v>130</v>
      </c>
      <c r="B148" s="31" t="s">
        <v>1851</v>
      </c>
      <c r="C148" s="89" t="s">
        <v>1852</v>
      </c>
      <c r="D148" s="31" t="s">
        <v>865</v>
      </c>
      <c r="E148" s="58"/>
      <c r="F148" s="97" t="s">
        <v>1856</v>
      </c>
      <c r="G148" s="90"/>
      <c r="H148" s="90"/>
      <c r="I148" s="90"/>
      <c r="J148" s="90"/>
      <c r="K148" s="90"/>
      <c r="L148" s="90" t="s">
        <v>35</v>
      </c>
      <c r="M148" s="90"/>
      <c r="N148" s="90"/>
      <c r="O148" s="90"/>
      <c r="P148" s="90"/>
      <c r="Q148" s="90"/>
      <c r="R148" s="16"/>
      <c r="S148" s="91"/>
    </row>
    <row r="149" customFormat="false" ht="12.75" hidden="false" customHeight="false" outlineLevel="0" collapsed="false">
      <c r="A149" s="47" t="n">
        <v>132</v>
      </c>
      <c r="B149" s="31" t="s">
        <v>1857</v>
      </c>
      <c r="C149" s="89" t="s">
        <v>1858</v>
      </c>
      <c r="D149" s="31" t="s">
        <v>887</v>
      </c>
      <c r="E149" s="58"/>
      <c r="F149" s="97" t="s">
        <v>1859</v>
      </c>
      <c r="G149" s="90" t="s">
        <v>1661</v>
      </c>
      <c r="H149" s="90" t="s">
        <v>879</v>
      </c>
      <c r="I149" s="90"/>
      <c r="J149" s="97" t="s">
        <v>1860</v>
      </c>
      <c r="K149" s="90" t="s">
        <v>1861</v>
      </c>
      <c r="L149" s="90" t="s">
        <v>35</v>
      </c>
      <c r="M149" s="90"/>
      <c r="N149" s="90"/>
      <c r="O149" s="90"/>
      <c r="P149" s="90"/>
      <c r="Q149" s="90"/>
      <c r="R149" s="16"/>
      <c r="S149" s="91"/>
    </row>
    <row r="150" customFormat="false" ht="12.75" hidden="false" customHeight="false" outlineLevel="0" collapsed="false">
      <c r="A150" s="47" t="n">
        <v>133</v>
      </c>
      <c r="B150" s="31" t="s">
        <v>1857</v>
      </c>
      <c r="C150" s="89" t="s">
        <v>1858</v>
      </c>
      <c r="D150" s="31" t="s">
        <v>596</v>
      </c>
      <c r="E150" s="58"/>
      <c r="F150" s="90" t="s">
        <v>1838</v>
      </c>
      <c r="G150" s="90"/>
      <c r="H150" s="90"/>
      <c r="I150" s="90"/>
      <c r="J150" s="97"/>
      <c r="K150" s="90"/>
      <c r="L150" s="90" t="s">
        <v>1772</v>
      </c>
      <c r="M150" s="90"/>
      <c r="N150" s="90"/>
      <c r="O150" s="90"/>
      <c r="P150" s="90"/>
      <c r="Q150" s="90"/>
      <c r="R150" s="16"/>
      <c r="S150" s="91"/>
    </row>
    <row r="151" customFormat="false" ht="12.75" hidden="false" customHeight="false" outlineLevel="0" collapsed="false">
      <c r="A151" s="47" t="n">
        <v>134</v>
      </c>
      <c r="B151" s="31" t="s">
        <v>1857</v>
      </c>
      <c r="C151" s="89" t="s">
        <v>1858</v>
      </c>
      <c r="D151" s="31" t="s">
        <v>615</v>
      </c>
      <c r="E151" s="58"/>
      <c r="F151" s="90" t="s">
        <v>1862</v>
      </c>
      <c r="G151" s="90"/>
      <c r="H151" s="90"/>
      <c r="I151" s="90"/>
      <c r="J151" s="97"/>
      <c r="K151" s="90"/>
      <c r="L151" s="90" t="s">
        <v>1764</v>
      </c>
      <c r="M151" s="90"/>
      <c r="N151" s="90"/>
      <c r="O151" s="90"/>
      <c r="P151" s="90"/>
      <c r="Q151" s="90"/>
      <c r="R151" s="16"/>
      <c r="S151" s="91"/>
    </row>
    <row r="152" customFormat="false" ht="12.75" hidden="false" customHeight="false" outlineLevel="0" collapsed="false">
      <c r="A152" s="47" t="n">
        <v>135</v>
      </c>
      <c r="B152" s="31" t="s">
        <v>1857</v>
      </c>
      <c r="C152" s="89" t="s">
        <v>1858</v>
      </c>
      <c r="D152" s="31" t="s">
        <v>1123</v>
      </c>
      <c r="E152" s="58"/>
      <c r="F152" s="97" t="s">
        <v>1863</v>
      </c>
      <c r="G152" s="90"/>
      <c r="H152" s="90"/>
      <c r="I152" s="90"/>
      <c r="J152" s="97"/>
      <c r="K152" s="90"/>
      <c r="L152" s="90" t="s">
        <v>35</v>
      </c>
      <c r="M152" s="90"/>
      <c r="N152" s="90"/>
      <c r="O152" s="90"/>
      <c r="P152" s="90"/>
      <c r="Q152" s="90"/>
      <c r="R152" s="16"/>
      <c r="S152" s="91"/>
    </row>
    <row r="153" s="47" customFormat="true" ht="12.75" hidden="false" customHeight="false" outlineLevel="0" collapsed="false">
      <c r="A153" s="47" t="n">
        <v>136</v>
      </c>
      <c r="B153" s="31" t="s">
        <v>885</v>
      </c>
      <c r="C153" s="89" t="s">
        <v>1864</v>
      </c>
      <c r="D153" s="30" t="s">
        <v>881</v>
      </c>
      <c r="E153" s="58"/>
      <c r="F153" s="98" t="s">
        <v>1660</v>
      </c>
      <c r="G153" s="90" t="s">
        <v>1661</v>
      </c>
      <c r="H153" s="90" t="s">
        <v>879</v>
      </c>
      <c r="I153" s="90"/>
      <c r="J153" s="97" t="s">
        <v>1865</v>
      </c>
      <c r="K153" s="90"/>
      <c r="L153" s="90" t="s">
        <v>1866</v>
      </c>
      <c r="M153" s="90"/>
      <c r="N153" s="90"/>
      <c r="O153" s="90"/>
      <c r="P153" s="90"/>
      <c r="Q153" s="90"/>
      <c r="R153" s="16"/>
      <c r="S153" s="16" t="s">
        <v>1867</v>
      </c>
    </row>
    <row r="154" customFormat="false" ht="12.75" hidden="false" customHeight="false" outlineLevel="0" collapsed="false">
      <c r="A154" s="47" t="n">
        <v>137</v>
      </c>
      <c r="B154" s="31" t="s">
        <v>1868</v>
      </c>
      <c r="C154" s="89" t="s">
        <v>1869</v>
      </c>
      <c r="D154" s="31" t="s">
        <v>989</v>
      </c>
      <c r="E154" s="58"/>
      <c r="F154" s="90" t="s">
        <v>1660</v>
      </c>
      <c r="G154" s="90" t="s">
        <v>1700</v>
      </c>
      <c r="H154" s="90" t="s">
        <v>989</v>
      </c>
      <c r="I154" s="90" t="s">
        <v>1870</v>
      </c>
      <c r="J154" s="90" t="s">
        <v>1871</v>
      </c>
      <c r="K154" s="90" t="s">
        <v>1872</v>
      </c>
      <c r="L154" s="98" t="s">
        <v>35</v>
      </c>
      <c r="M154" s="90"/>
      <c r="N154" s="90"/>
      <c r="O154" s="90"/>
      <c r="P154" s="90"/>
      <c r="Q154" s="90"/>
      <c r="R154" s="16"/>
      <c r="S154" s="91"/>
    </row>
    <row r="155" s="47" customFormat="true" ht="12.75" hidden="false" customHeight="false" outlineLevel="0" collapsed="false">
      <c r="A155" s="47" t="n">
        <v>138</v>
      </c>
      <c r="B155" s="31" t="s">
        <v>1873</v>
      </c>
      <c r="C155" s="89" t="s">
        <v>1874</v>
      </c>
      <c r="D155" s="31" t="s">
        <v>989</v>
      </c>
      <c r="E155" s="58"/>
      <c r="F155" s="90" t="s">
        <v>1660</v>
      </c>
      <c r="G155" s="90" t="s">
        <v>1700</v>
      </c>
      <c r="H155" s="90" t="s">
        <v>989</v>
      </c>
      <c r="I155" s="90" t="s">
        <v>1875</v>
      </c>
      <c r="J155" s="93" t="s">
        <v>1871</v>
      </c>
      <c r="K155" s="99" t="s">
        <v>1876</v>
      </c>
      <c r="L155" s="90" t="s">
        <v>35</v>
      </c>
      <c r="M155" s="90"/>
      <c r="N155" s="90"/>
      <c r="O155" s="90"/>
      <c r="P155" s="90"/>
      <c r="Q155" s="90"/>
      <c r="R155" s="16"/>
      <c r="S155" s="91"/>
    </row>
    <row r="156" customFormat="false" ht="12.75" hidden="false" customHeight="false" outlineLevel="0" collapsed="false">
      <c r="A156" s="47" t="n">
        <v>139</v>
      </c>
      <c r="B156" s="31" t="s">
        <v>1877</v>
      </c>
      <c r="C156" s="89" t="s">
        <v>1878</v>
      </c>
      <c r="D156" s="31" t="s">
        <v>560</v>
      </c>
      <c r="E156" s="58"/>
      <c r="F156" s="90" t="s">
        <v>1879</v>
      </c>
      <c r="G156" s="90" t="s">
        <v>1661</v>
      </c>
      <c r="H156" s="90" t="s">
        <v>560</v>
      </c>
      <c r="I156" s="90"/>
      <c r="J156" s="90" t="s">
        <v>1880</v>
      </c>
      <c r="K156" s="90"/>
      <c r="L156" s="90" t="s">
        <v>35</v>
      </c>
      <c r="M156" s="90"/>
      <c r="N156" s="90"/>
      <c r="O156" s="90"/>
      <c r="P156" s="90"/>
      <c r="Q156" s="90"/>
      <c r="R156" s="16"/>
      <c r="S156" s="91"/>
    </row>
    <row r="157" customFormat="false" ht="12.75" hidden="false" customHeight="false" outlineLevel="0" collapsed="false">
      <c r="A157" s="47" t="n">
        <v>139</v>
      </c>
      <c r="B157" s="31" t="s">
        <v>1877</v>
      </c>
      <c r="C157" s="89" t="s">
        <v>1878</v>
      </c>
      <c r="D157" s="31" t="s">
        <v>655</v>
      </c>
      <c r="E157" s="58" t="s">
        <v>676</v>
      </c>
      <c r="F157" s="90" t="s">
        <v>1881</v>
      </c>
      <c r="G157" s="90"/>
      <c r="H157" s="90"/>
      <c r="I157" s="90"/>
      <c r="J157" s="90"/>
      <c r="K157" s="90"/>
      <c r="L157" s="90" t="s">
        <v>678</v>
      </c>
      <c r="M157" s="90"/>
      <c r="N157" s="90"/>
      <c r="O157" s="90"/>
      <c r="P157" s="90"/>
      <c r="Q157" s="90"/>
      <c r="R157" s="16"/>
      <c r="S157" s="91"/>
    </row>
    <row r="158" customFormat="false" ht="12.75" hidden="false" customHeight="false" outlineLevel="0" collapsed="false">
      <c r="A158" s="47" t="n">
        <v>140</v>
      </c>
      <c r="B158" s="31" t="s">
        <v>1882</v>
      </c>
      <c r="C158" s="31" t="s">
        <v>1883</v>
      </c>
      <c r="D158" s="31" t="s">
        <v>560</v>
      </c>
      <c r="E158" s="58"/>
      <c r="F158" s="90" t="s">
        <v>1660</v>
      </c>
      <c r="G158" s="90" t="s">
        <v>1700</v>
      </c>
      <c r="H158" s="90" t="s">
        <v>494</v>
      </c>
      <c r="I158" s="90" t="s">
        <v>1884</v>
      </c>
      <c r="J158" s="93" t="s">
        <v>1880</v>
      </c>
      <c r="K158" s="90"/>
      <c r="L158" s="90" t="s">
        <v>35</v>
      </c>
      <c r="M158" s="90"/>
      <c r="N158" s="90"/>
      <c r="O158" s="90"/>
      <c r="P158" s="90"/>
      <c r="Q158" s="90"/>
      <c r="R158" s="16"/>
      <c r="S158" s="91"/>
    </row>
    <row r="159" customFormat="false" ht="12.75" hidden="false" customHeight="false" outlineLevel="0" collapsed="false">
      <c r="A159" s="47" t="n">
        <v>141</v>
      </c>
      <c r="B159" s="31" t="s">
        <v>1885</v>
      </c>
      <c r="C159" s="89" t="s">
        <v>1886</v>
      </c>
      <c r="D159" s="31" t="s">
        <v>647</v>
      </c>
      <c r="E159" s="58"/>
      <c r="F159" s="90" t="s">
        <v>1660</v>
      </c>
      <c r="G159" s="90" t="s">
        <v>1661</v>
      </c>
      <c r="H159" s="90" t="s">
        <v>647</v>
      </c>
      <c r="I159" s="90"/>
      <c r="J159" s="90" t="s">
        <v>1887</v>
      </c>
      <c r="K159" s="90"/>
      <c r="L159" s="90" t="s">
        <v>35</v>
      </c>
      <c r="M159" s="90"/>
      <c r="N159" s="90"/>
      <c r="O159" s="90"/>
      <c r="P159" s="90"/>
      <c r="Q159" s="90"/>
      <c r="R159" s="16"/>
      <c r="S159" s="91"/>
    </row>
    <row r="160" customFormat="false" ht="12.75" hidden="false" customHeight="false" outlineLevel="0" collapsed="false">
      <c r="A160" s="47" t="n">
        <v>142</v>
      </c>
      <c r="B160" s="31" t="s">
        <v>1888</v>
      </c>
      <c r="C160" s="89" t="s">
        <v>1889</v>
      </c>
      <c r="D160" s="31" t="s">
        <v>647</v>
      </c>
      <c r="E160" s="58"/>
      <c r="F160" s="90" t="s">
        <v>1660</v>
      </c>
      <c r="G160" s="90" t="s">
        <v>1661</v>
      </c>
      <c r="H160" s="90" t="s">
        <v>647</v>
      </c>
      <c r="I160" s="90"/>
      <c r="J160" s="90" t="s">
        <v>1890</v>
      </c>
      <c r="K160" s="90"/>
      <c r="L160" s="90" t="s">
        <v>35</v>
      </c>
      <c r="M160" s="90"/>
      <c r="N160" s="90"/>
      <c r="O160" s="90"/>
      <c r="P160" s="90"/>
      <c r="Q160" s="90"/>
      <c r="R160" s="16"/>
      <c r="S160" s="91"/>
    </row>
    <row r="161" customFormat="false" ht="12.75" hidden="false" customHeight="false" outlineLevel="0" collapsed="false">
      <c r="A161" s="47" t="n">
        <v>143</v>
      </c>
      <c r="B161" s="31" t="s">
        <v>1891</v>
      </c>
      <c r="C161" s="89" t="s">
        <v>1892</v>
      </c>
      <c r="D161" s="31" t="s">
        <v>647</v>
      </c>
      <c r="E161" s="58"/>
      <c r="F161" s="90" t="s">
        <v>1660</v>
      </c>
      <c r="G161" s="90" t="s">
        <v>1661</v>
      </c>
      <c r="H161" s="90" t="s">
        <v>647</v>
      </c>
      <c r="I161" s="90"/>
      <c r="J161" s="90" t="s">
        <v>1893</v>
      </c>
      <c r="K161" s="90"/>
      <c r="L161" s="90" t="s">
        <v>35</v>
      </c>
      <c r="M161" s="90"/>
      <c r="N161" s="90"/>
      <c r="O161" s="90"/>
      <c r="P161" s="90"/>
      <c r="Q161" s="90"/>
      <c r="R161" s="16"/>
      <c r="S161" s="91"/>
    </row>
    <row r="162" customFormat="false" ht="12.75" hidden="false" customHeight="false" outlineLevel="0" collapsed="false">
      <c r="A162" s="47" t="n">
        <v>144</v>
      </c>
      <c r="B162" s="31" t="s">
        <v>1894</v>
      </c>
      <c r="C162" s="89" t="s">
        <v>1895</v>
      </c>
      <c r="D162" s="31" t="s">
        <v>742</v>
      </c>
      <c r="E162" s="58" t="s">
        <v>746</v>
      </c>
      <c r="F162" s="90" t="s">
        <v>1660</v>
      </c>
      <c r="G162" s="90" t="s">
        <v>1896</v>
      </c>
      <c r="H162" s="90" t="s">
        <v>647</v>
      </c>
      <c r="I162" s="90"/>
      <c r="J162" s="90" t="s">
        <v>1897</v>
      </c>
      <c r="K162" s="90" t="s">
        <v>1898</v>
      </c>
      <c r="L162" s="90" t="s">
        <v>1806</v>
      </c>
      <c r="M162" s="90"/>
      <c r="N162" s="90"/>
      <c r="O162" s="90"/>
      <c r="P162" s="90"/>
      <c r="Q162" s="90"/>
      <c r="R162" s="16"/>
      <c r="S162" s="16" t="s">
        <v>1899</v>
      </c>
    </row>
    <row r="163" customFormat="false" ht="12.75" hidden="false" customHeight="false" outlineLevel="0" collapsed="false">
      <c r="A163" s="47" t="n">
        <v>145</v>
      </c>
      <c r="B163" s="31" t="s">
        <v>1900</v>
      </c>
      <c r="C163" s="89" t="s">
        <v>1901</v>
      </c>
      <c r="D163" s="31" t="s">
        <v>647</v>
      </c>
      <c r="E163" s="58"/>
      <c r="F163" s="90" t="s">
        <v>1660</v>
      </c>
      <c r="G163" s="90" t="s">
        <v>1661</v>
      </c>
      <c r="H163" s="90" t="s">
        <v>647</v>
      </c>
      <c r="I163" s="90"/>
      <c r="J163" s="90"/>
      <c r="K163" s="90" t="s">
        <v>1902</v>
      </c>
      <c r="L163" s="90" t="s">
        <v>35</v>
      </c>
      <c r="M163" s="90"/>
      <c r="N163" s="90"/>
      <c r="O163" s="90"/>
      <c r="P163" s="90"/>
      <c r="Q163" s="90"/>
      <c r="R163" s="16"/>
      <c r="S163" s="16" t="s">
        <v>1903</v>
      </c>
    </row>
    <row r="164" customFormat="false" ht="12.75" hidden="false" customHeight="false" outlineLevel="0" collapsed="false">
      <c r="A164" s="47" t="n">
        <v>146</v>
      </c>
      <c r="B164" s="31" t="s">
        <v>1904</v>
      </c>
      <c r="C164" s="31" t="s">
        <v>1905</v>
      </c>
      <c r="D164" s="31" t="s">
        <v>647</v>
      </c>
      <c r="E164" s="58"/>
      <c r="F164" s="90" t="s">
        <v>1660</v>
      </c>
      <c r="G164" s="90"/>
      <c r="H164" s="90" t="s">
        <v>1743</v>
      </c>
      <c r="I164" s="90"/>
      <c r="J164" s="90" t="s">
        <v>1906</v>
      </c>
      <c r="K164" s="90"/>
      <c r="L164" s="90" t="s">
        <v>35</v>
      </c>
      <c r="M164" s="90"/>
      <c r="N164" s="90"/>
      <c r="O164" s="90"/>
      <c r="P164" s="90"/>
      <c r="Q164" s="90"/>
      <c r="R164" s="16"/>
      <c r="S164" s="91"/>
    </row>
    <row r="165" customFormat="false" ht="12.75" hidden="false" customHeight="false" outlineLevel="0" collapsed="false">
      <c r="A165" s="47" t="n">
        <v>147</v>
      </c>
      <c r="B165" s="31" t="s">
        <v>1907</v>
      </c>
      <c r="C165" s="89" t="s">
        <v>1908</v>
      </c>
      <c r="D165" s="31" t="s">
        <v>733</v>
      </c>
      <c r="E165" s="58"/>
      <c r="F165" s="90" t="s">
        <v>1660</v>
      </c>
      <c r="G165" s="90" t="s">
        <v>1661</v>
      </c>
      <c r="H165" s="90" t="s">
        <v>733</v>
      </c>
      <c r="I165" s="90"/>
      <c r="J165" s="90" t="s">
        <v>1909</v>
      </c>
      <c r="K165" s="90" t="s">
        <v>1910</v>
      </c>
      <c r="L165" s="90" t="s">
        <v>735</v>
      </c>
      <c r="M165" s="90"/>
      <c r="N165" s="90"/>
      <c r="O165" s="90"/>
      <c r="P165" s="90"/>
      <c r="Q165" s="90"/>
      <c r="R165" s="16"/>
      <c r="S165" s="91"/>
    </row>
    <row r="166" customFormat="false" ht="12.75" hidden="false" customHeight="false" outlineLevel="0" collapsed="false">
      <c r="A166" s="47" t="n">
        <v>148</v>
      </c>
      <c r="B166" s="31" t="s">
        <v>1911</v>
      </c>
      <c r="C166" s="89" t="s">
        <v>1912</v>
      </c>
      <c r="D166" s="31" t="s">
        <v>733</v>
      </c>
      <c r="E166" s="58"/>
      <c r="F166" s="90" t="s">
        <v>1660</v>
      </c>
      <c r="G166" s="90" t="s">
        <v>1661</v>
      </c>
      <c r="H166" s="90" t="s">
        <v>733</v>
      </c>
      <c r="I166" s="90"/>
      <c r="J166" s="90" t="s">
        <v>1913</v>
      </c>
      <c r="K166" s="90" t="s">
        <v>1910</v>
      </c>
      <c r="L166" s="90" t="s">
        <v>735</v>
      </c>
      <c r="M166" s="90"/>
      <c r="N166" s="90"/>
      <c r="O166" s="90"/>
      <c r="P166" s="90"/>
      <c r="Q166" s="90"/>
      <c r="R166" s="16"/>
      <c r="S166" s="91"/>
    </row>
    <row r="167" customFormat="false" ht="25.5" hidden="false" customHeight="false" outlineLevel="0" collapsed="false">
      <c r="A167" s="47" t="n">
        <v>149</v>
      </c>
      <c r="B167" s="31" t="s">
        <v>1914</v>
      </c>
      <c r="C167" s="89" t="s">
        <v>1915</v>
      </c>
      <c r="D167" s="31" t="s">
        <v>276</v>
      </c>
      <c r="E167" s="58" t="s">
        <v>285</v>
      </c>
      <c r="F167" s="90" t="s">
        <v>1660</v>
      </c>
      <c r="G167" s="90"/>
      <c r="H167" s="90"/>
      <c r="I167" s="90"/>
      <c r="J167" s="90"/>
      <c r="K167" s="90"/>
      <c r="L167" s="90" t="s">
        <v>1675</v>
      </c>
      <c r="M167" s="90"/>
      <c r="N167" s="90"/>
      <c r="O167" s="90"/>
      <c r="P167" s="90"/>
      <c r="Q167" s="90"/>
      <c r="R167" s="16"/>
      <c r="S167" s="91"/>
    </row>
    <row r="168" customFormat="false" ht="25.5" hidden="false" customHeight="false" outlineLevel="0" collapsed="false">
      <c r="A168" s="47" t="n">
        <v>150</v>
      </c>
      <c r="B168" s="31" t="s">
        <v>1916</v>
      </c>
      <c r="C168" s="89" t="s">
        <v>1917</v>
      </c>
      <c r="D168" s="31" t="s">
        <v>276</v>
      </c>
      <c r="E168" s="58" t="s">
        <v>285</v>
      </c>
      <c r="F168" s="90" t="s">
        <v>1660</v>
      </c>
      <c r="G168" s="90"/>
      <c r="H168" s="90"/>
      <c r="I168" s="90"/>
      <c r="J168" s="90"/>
      <c r="K168" s="90"/>
      <c r="L168" s="90" t="s">
        <v>1675</v>
      </c>
      <c r="M168" s="90"/>
      <c r="N168" s="90"/>
      <c r="O168" s="90"/>
      <c r="P168" s="90"/>
      <c r="Q168" s="90"/>
      <c r="R168" s="16"/>
      <c r="S168" s="91"/>
    </row>
    <row r="169" customFormat="false" ht="12.75" hidden="false" customHeight="false" outlineLevel="0" collapsed="false">
      <c r="A169" s="47" t="n">
        <v>151</v>
      </c>
      <c r="B169" s="31" t="s">
        <v>1918</v>
      </c>
      <c r="C169" s="89" t="s">
        <v>1919</v>
      </c>
      <c r="D169" s="31" t="s">
        <v>276</v>
      </c>
      <c r="E169" s="58" t="s">
        <v>285</v>
      </c>
      <c r="F169" s="90" t="s">
        <v>1660</v>
      </c>
      <c r="G169" s="90"/>
      <c r="H169" s="90"/>
      <c r="I169" s="90"/>
      <c r="J169" s="90"/>
      <c r="K169" s="90"/>
      <c r="L169" s="90" t="s">
        <v>1675</v>
      </c>
      <c r="M169" s="90"/>
      <c r="N169" s="90"/>
      <c r="O169" s="90"/>
      <c r="P169" s="90"/>
      <c r="Q169" s="90"/>
      <c r="R169" s="16"/>
      <c r="S169" s="91"/>
    </row>
    <row r="170" customFormat="false" ht="25.5" hidden="false" customHeight="false" outlineLevel="0" collapsed="false">
      <c r="A170" s="47" t="n">
        <v>152</v>
      </c>
      <c r="B170" s="31" t="s">
        <v>1920</v>
      </c>
      <c r="C170" s="89" t="s">
        <v>1921</v>
      </c>
      <c r="D170" s="31" t="s">
        <v>247</v>
      </c>
      <c r="E170" s="58" t="s">
        <v>251</v>
      </c>
      <c r="F170" s="90" t="s">
        <v>1672</v>
      </c>
      <c r="G170" s="90"/>
      <c r="H170" s="90"/>
      <c r="I170" s="90"/>
      <c r="J170" s="90"/>
      <c r="K170" s="90"/>
      <c r="L170" s="90" t="s">
        <v>1673</v>
      </c>
      <c r="M170" s="90"/>
      <c r="N170" s="90"/>
      <c r="O170" s="90"/>
      <c r="P170" s="90"/>
      <c r="Q170" s="90"/>
      <c r="R170" s="16"/>
      <c r="S170" s="91"/>
    </row>
    <row r="171" customFormat="false" ht="25.5" hidden="false" customHeight="false" outlineLevel="0" collapsed="false">
      <c r="A171" s="47" t="n">
        <v>152</v>
      </c>
      <c r="B171" s="31" t="s">
        <v>1920</v>
      </c>
      <c r="C171" s="89" t="s">
        <v>1921</v>
      </c>
      <c r="D171" s="31" t="s">
        <v>276</v>
      </c>
      <c r="E171" s="58" t="s">
        <v>285</v>
      </c>
      <c r="F171" s="90" t="s">
        <v>1674</v>
      </c>
      <c r="G171" s="90"/>
      <c r="H171" s="90"/>
      <c r="I171" s="90"/>
      <c r="J171" s="90"/>
      <c r="K171" s="90"/>
      <c r="L171" s="90" t="s">
        <v>1675</v>
      </c>
      <c r="M171" s="90"/>
      <c r="N171" s="90"/>
      <c r="O171" s="90"/>
      <c r="P171" s="90"/>
      <c r="Q171" s="90"/>
      <c r="R171" s="16"/>
      <c r="S171" s="91"/>
    </row>
    <row r="172" customFormat="false" ht="12.75" hidden="false" customHeight="false" outlineLevel="0" collapsed="false">
      <c r="A172" s="47" t="n">
        <v>153</v>
      </c>
      <c r="B172" s="31" t="s">
        <v>1922</v>
      </c>
      <c r="C172" s="89" t="s">
        <v>1923</v>
      </c>
      <c r="D172" s="31" t="s">
        <v>227</v>
      </c>
      <c r="E172" s="58"/>
      <c r="F172" s="90" t="s">
        <v>1924</v>
      </c>
      <c r="G172" s="90"/>
      <c r="H172" s="90"/>
      <c r="I172" s="90"/>
      <c r="J172" s="90"/>
      <c r="K172" s="90"/>
      <c r="L172" s="90" t="s">
        <v>1925</v>
      </c>
      <c r="M172" s="90"/>
      <c r="N172" s="90"/>
      <c r="O172" s="90"/>
      <c r="P172" s="90"/>
      <c r="Q172" s="90"/>
      <c r="R172" s="16"/>
      <c r="S172" s="91"/>
    </row>
    <row r="173" customFormat="false" ht="12.75" hidden="false" customHeight="false" outlineLevel="0" collapsed="false">
      <c r="A173" s="47" t="n">
        <v>153</v>
      </c>
      <c r="B173" s="31" t="s">
        <v>1922</v>
      </c>
      <c r="C173" s="89" t="s">
        <v>1923</v>
      </c>
      <c r="D173" s="31" t="s">
        <v>276</v>
      </c>
      <c r="E173" s="58" t="s">
        <v>285</v>
      </c>
      <c r="F173" s="90" t="s">
        <v>1674</v>
      </c>
      <c r="G173" s="90"/>
      <c r="H173" s="90"/>
      <c r="I173" s="90"/>
      <c r="J173" s="90"/>
      <c r="K173" s="90"/>
      <c r="L173" s="90" t="s">
        <v>1675</v>
      </c>
      <c r="M173" s="90"/>
      <c r="N173" s="90"/>
      <c r="O173" s="90"/>
      <c r="P173" s="90"/>
      <c r="Q173" s="90"/>
      <c r="R173" s="16"/>
      <c r="S173" s="91"/>
    </row>
    <row r="174" customFormat="false" ht="12.75" hidden="false" customHeight="false" outlineLevel="0" collapsed="false">
      <c r="A174" s="47" t="n">
        <v>154</v>
      </c>
      <c r="B174" s="31" t="s">
        <v>1926</v>
      </c>
      <c r="C174" s="89" t="s">
        <v>1927</v>
      </c>
      <c r="D174" s="31" t="s">
        <v>276</v>
      </c>
      <c r="E174" s="58" t="s">
        <v>285</v>
      </c>
      <c r="F174" s="90" t="s">
        <v>1660</v>
      </c>
      <c r="G174" s="90"/>
      <c r="H174" s="90"/>
      <c r="I174" s="90"/>
      <c r="J174" s="90"/>
      <c r="K174" s="90"/>
      <c r="L174" s="90" t="s">
        <v>1675</v>
      </c>
      <c r="M174" s="90"/>
      <c r="N174" s="90"/>
      <c r="O174" s="90"/>
      <c r="P174" s="90"/>
      <c r="Q174" s="90"/>
      <c r="R174" s="16"/>
      <c r="S174" s="91"/>
    </row>
    <row r="175" customFormat="false" ht="12.75" hidden="false" customHeight="false" outlineLevel="0" collapsed="false">
      <c r="A175" s="47" t="n">
        <v>155</v>
      </c>
      <c r="B175" s="31" t="s">
        <v>1928</v>
      </c>
      <c r="C175" s="89" t="s">
        <v>1929</v>
      </c>
      <c r="D175" s="31" t="s">
        <v>247</v>
      </c>
      <c r="E175" s="58" t="s">
        <v>251</v>
      </c>
      <c r="F175" s="90" t="s">
        <v>1930</v>
      </c>
      <c r="G175" s="90"/>
      <c r="H175" s="90"/>
      <c r="I175" s="90"/>
      <c r="J175" s="90"/>
      <c r="K175" s="90"/>
      <c r="L175" s="90" t="s">
        <v>1673</v>
      </c>
      <c r="M175" s="90"/>
      <c r="N175" s="90"/>
      <c r="O175" s="90"/>
      <c r="P175" s="90"/>
      <c r="Q175" s="90"/>
      <c r="R175" s="16"/>
      <c r="S175" s="91"/>
    </row>
    <row r="176" customFormat="false" ht="12.75" hidden="false" customHeight="false" outlineLevel="0" collapsed="false">
      <c r="A176" s="47" t="n">
        <v>155</v>
      </c>
      <c r="B176" s="31" t="s">
        <v>1928</v>
      </c>
      <c r="C176" s="89" t="s">
        <v>1929</v>
      </c>
      <c r="D176" s="31" t="s">
        <v>276</v>
      </c>
      <c r="E176" s="58" t="s">
        <v>285</v>
      </c>
      <c r="F176" s="90" t="s">
        <v>1674</v>
      </c>
      <c r="G176" s="90"/>
      <c r="H176" s="90"/>
      <c r="I176" s="90"/>
      <c r="J176" s="90"/>
      <c r="K176" s="90"/>
      <c r="L176" s="90" t="s">
        <v>1675</v>
      </c>
      <c r="M176" s="90"/>
      <c r="N176" s="90"/>
      <c r="O176" s="90"/>
      <c r="P176" s="90"/>
      <c r="Q176" s="90"/>
      <c r="R176" s="16"/>
      <c r="S176" s="91"/>
    </row>
    <row r="177" customFormat="false" ht="12.75" hidden="false" customHeight="false" outlineLevel="0" collapsed="false">
      <c r="A177" s="47" t="n">
        <v>156</v>
      </c>
      <c r="B177" s="31" t="s">
        <v>1931</v>
      </c>
      <c r="C177" s="89" t="s">
        <v>1932</v>
      </c>
      <c r="D177" s="31" t="s">
        <v>247</v>
      </c>
      <c r="E177" s="58" t="s">
        <v>251</v>
      </c>
      <c r="F177" s="90" t="s">
        <v>1672</v>
      </c>
      <c r="G177" s="90"/>
      <c r="H177" s="90"/>
      <c r="I177" s="90"/>
      <c r="J177" s="90"/>
      <c r="K177" s="90"/>
      <c r="L177" s="90" t="s">
        <v>1673</v>
      </c>
      <c r="M177" s="90"/>
      <c r="N177" s="90"/>
      <c r="O177" s="90"/>
      <c r="P177" s="90"/>
      <c r="Q177" s="90"/>
      <c r="R177" s="16"/>
      <c r="S177" s="91"/>
    </row>
    <row r="178" customFormat="false" ht="12.75" hidden="false" customHeight="false" outlineLevel="0" collapsed="false">
      <c r="A178" s="47" t="n">
        <v>156</v>
      </c>
      <c r="B178" s="31" t="s">
        <v>1931</v>
      </c>
      <c r="C178" s="89" t="s">
        <v>1932</v>
      </c>
      <c r="D178" s="31" t="s">
        <v>276</v>
      </c>
      <c r="E178" s="58" t="s">
        <v>285</v>
      </c>
      <c r="F178" s="90" t="s">
        <v>1674</v>
      </c>
      <c r="G178" s="90"/>
      <c r="H178" s="90"/>
      <c r="I178" s="90"/>
      <c r="J178" s="90"/>
      <c r="K178" s="90"/>
      <c r="L178" s="90" t="s">
        <v>1675</v>
      </c>
      <c r="M178" s="90"/>
      <c r="N178" s="90"/>
      <c r="O178" s="90"/>
      <c r="P178" s="90"/>
      <c r="Q178" s="90"/>
      <c r="R178" s="16"/>
      <c r="S178" s="91"/>
    </row>
    <row r="179" customFormat="false" ht="12.75" hidden="false" customHeight="false" outlineLevel="0" collapsed="false">
      <c r="A179" s="47" t="n">
        <v>157</v>
      </c>
      <c r="B179" s="31" t="s">
        <v>1933</v>
      </c>
      <c r="C179" s="89" t="s">
        <v>1934</v>
      </c>
      <c r="D179" s="31" t="s">
        <v>276</v>
      </c>
      <c r="E179" s="58" t="s">
        <v>285</v>
      </c>
      <c r="F179" s="90" t="s">
        <v>1660</v>
      </c>
      <c r="G179" s="90"/>
      <c r="H179" s="90"/>
      <c r="I179" s="90"/>
      <c r="J179" s="90"/>
      <c r="K179" s="90"/>
      <c r="L179" s="90" t="s">
        <v>1675</v>
      </c>
      <c r="M179" s="90"/>
      <c r="N179" s="90"/>
      <c r="O179" s="90"/>
      <c r="P179" s="90"/>
      <c r="Q179" s="90"/>
      <c r="R179" s="16"/>
      <c r="S179" s="91"/>
    </row>
    <row r="180" customFormat="false" ht="12.75" hidden="false" customHeight="false" outlineLevel="0" collapsed="false">
      <c r="A180" s="47" t="n">
        <v>158</v>
      </c>
      <c r="B180" s="31" t="s">
        <v>1935</v>
      </c>
      <c r="C180" s="89" t="s">
        <v>1936</v>
      </c>
      <c r="D180" s="31" t="s">
        <v>276</v>
      </c>
      <c r="E180" s="58" t="s">
        <v>285</v>
      </c>
      <c r="F180" s="90" t="s">
        <v>1660</v>
      </c>
      <c r="G180" s="90"/>
      <c r="H180" s="90"/>
      <c r="I180" s="90"/>
      <c r="J180" s="90"/>
      <c r="K180" s="90"/>
      <c r="L180" s="90" t="s">
        <v>1675</v>
      </c>
      <c r="M180" s="90"/>
      <c r="N180" s="90"/>
      <c r="O180" s="90"/>
      <c r="P180" s="90"/>
      <c r="Q180" s="90"/>
      <c r="R180" s="16"/>
      <c r="S180" s="91"/>
    </row>
    <row r="181" customFormat="false" ht="12.75" hidden="false" customHeight="false" outlineLevel="0" collapsed="false">
      <c r="A181" s="47" t="n">
        <v>159</v>
      </c>
      <c r="B181" s="31" t="s">
        <v>1937</v>
      </c>
      <c r="C181" s="89" t="s">
        <v>1938</v>
      </c>
      <c r="D181" s="31" t="s">
        <v>255</v>
      </c>
      <c r="E181" s="58" t="s">
        <v>251</v>
      </c>
      <c r="F181" s="90" t="s">
        <v>1672</v>
      </c>
      <c r="G181" s="90"/>
      <c r="H181" s="90"/>
      <c r="I181" s="90"/>
      <c r="J181" s="90"/>
      <c r="K181" s="90"/>
      <c r="L181" s="90" t="s">
        <v>1673</v>
      </c>
      <c r="M181" s="90"/>
      <c r="N181" s="90"/>
      <c r="O181" s="90"/>
      <c r="P181" s="90"/>
      <c r="Q181" s="90"/>
      <c r="R181" s="16"/>
      <c r="S181" s="91"/>
    </row>
    <row r="182" customFormat="false" ht="12.75" hidden="false" customHeight="false" outlineLevel="0" collapsed="false">
      <c r="A182" s="47" t="n">
        <v>159</v>
      </c>
      <c r="B182" s="31" t="s">
        <v>1937</v>
      </c>
      <c r="C182" s="89" t="s">
        <v>1938</v>
      </c>
      <c r="D182" s="31" t="s">
        <v>276</v>
      </c>
      <c r="E182" s="58" t="s">
        <v>285</v>
      </c>
      <c r="F182" s="90" t="s">
        <v>1674</v>
      </c>
      <c r="G182" s="90"/>
      <c r="H182" s="90"/>
      <c r="I182" s="90"/>
      <c r="J182" s="90"/>
      <c r="K182" s="90"/>
      <c r="L182" s="90" t="s">
        <v>1675</v>
      </c>
      <c r="M182" s="90"/>
      <c r="N182" s="90"/>
      <c r="O182" s="90"/>
      <c r="P182" s="90"/>
      <c r="Q182" s="90"/>
      <c r="R182" s="16"/>
      <c r="S182" s="91"/>
    </row>
    <row r="183" customFormat="false" ht="12.75" hidden="false" customHeight="false" outlineLevel="0" collapsed="false">
      <c r="A183" s="47" t="n">
        <v>159</v>
      </c>
      <c r="B183" s="31" t="s">
        <v>1937</v>
      </c>
      <c r="C183" s="89" t="s">
        <v>1938</v>
      </c>
      <c r="D183" s="31" t="s">
        <v>835</v>
      </c>
      <c r="E183" s="58"/>
      <c r="F183" s="97" t="s">
        <v>1939</v>
      </c>
      <c r="G183" s="100" t="s">
        <v>1661</v>
      </c>
      <c r="H183" s="90" t="s">
        <v>1940</v>
      </c>
      <c r="I183" s="90"/>
      <c r="J183" s="90" t="s">
        <v>1941</v>
      </c>
      <c r="K183" s="90" t="s">
        <v>1942</v>
      </c>
      <c r="L183" s="90" t="s">
        <v>35</v>
      </c>
      <c r="M183" s="90"/>
      <c r="N183" s="90"/>
      <c r="O183" s="90"/>
      <c r="P183" s="90"/>
      <c r="Q183" s="90"/>
      <c r="R183" s="16"/>
      <c r="S183" s="91"/>
    </row>
    <row r="184" customFormat="false" ht="12.75" hidden="false" customHeight="false" outlineLevel="0" collapsed="false">
      <c r="A184" s="47" t="n">
        <v>160</v>
      </c>
      <c r="B184" s="21" t="s">
        <v>1943</v>
      </c>
      <c r="C184" s="92" t="s">
        <v>1944</v>
      </c>
      <c r="D184" s="21" t="s">
        <v>835</v>
      </c>
      <c r="E184" s="58"/>
      <c r="F184" s="90" t="s">
        <v>1660</v>
      </c>
      <c r="G184" s="97"/>
      <c r="H184" s="97" t="s">
        <v>1945</v>
      </c>
      <c r="I184" s="97"/>
      <c r="J184" s="97" t="s">
        <v>1946</v>
      </c>
      <c r="K184" s="97"/>
      <c r="L184" s="97" t="s">
        <v>35</v>
      </c>
      <c r="M184" s="97"/>
      <c r="N184" s="97"/>
      <c r="O184" s="97"/>
      <c r="P184" s="90"/>
      <c r="Q184" s="90"/>
      <c r="R184" s="16"/>
      <c r="S184" s="58" t="s">
        <v>1947</v>
      </c>
    </row>
    <row r="185" s="80" customFormat="true" ht="12.75" hidden="false" customHeight="false" outlineLevel="0" collapsed="false">
      <c r="A185" s="47" t="n">
        <v>161</v>
      </c>
      <c r="B185" s="31" t="s">
        <v>843</v>
      </c>
      <c r="C185" s="89" t="s">
        <v>1948</v>
      </c>
      <c r="D185" s="31" t="s">
        <v>839</v>
      </c>
      <c r="E185" s="58"/>
      <c r="F185" s="90" t="s">
        <v>1660</v>
      </c>
      <c r="G185" s="90"/>
      <c r="H185" s="90" t="s">
        <v>1945</v>
      </c>
      <c r="I185" s="90"/>
      <c r="J185" s="90" t="s">
        <v>1949</v>
      </c>
      <c r="K185" s="90"/>
      <c r="L185" s="90" t="s">
        <v>1950</v>
      </c>
      <c r="M185" s="90"/>
      <c r="N185" s="90"/>
      <c r="O185" s="90"/>
      <c r="P185" s="97"/>
      <c r="Q185" s="97"/>
      <c r="R185" s="58"/>
      <c r="S185" s="95"/>
    </row>
    <row r="186" customFormat="false" ht="12.75" hidden="false" customHeight="false" outlineLevel="0" collapsed="false">
      <c r="A186" s="47" t="n">
        <v>162</v>
      </c>
      <c r="B186" s="31" t="s">
        <v>820</v>
      </c>
      <c r="C186" s="89" t="s">
        <v>1951</v>
      </c>
      <c r="D186" s="67" t="s">
        <v>814</v>
      </c>
      <c r="E186" s="31"/>
      <c r="F186" s="90" t="s">
        <v>1660</v>
      </c>
      <c r="G186" s="90" t="s">
        <v>1661</v>
      </c>
      <c r="H186" s="90" t="s">
        <v>812</v>
      </c>
      <c r="I186" s="90"/>
      <c r="J186" s="90" t="s">
        <v>1952</v>
      </c>
      <c r="K186" s="90"/>
      <c r="L186" s="90" t="s">
        <v>35</v>
      </c>
      <c r="M186" s="90"/>
      <c r="N186" s="90"/>
      <c r="O186" s="90"/>
      <c r="P186" s="90"/>
      <c r="Q186" s="90"/>
      <c r="R186" s="16"/>
      <c r="S186" s="91"/>
    </row>
    <row r="187" customFormat="false" ht="12.75" hidden="false" customHeight="false" outlineLevel="0" collapsed="false">
      <c r="A187" s="47" t="n">
        <v>163</v>
      </c>
      <c r="B187" s="31" t="s">
        <v>1953</v>
      </c>
      <c r="C187" s="89" t="s">
        <v>1954</v>
      </c>
      <c r="D187" s="67" t="s">
        <v>818</v>
      </c>
      <c r="E187" s="31"/>
      <c r="F187" s="90" t="s">
        <v>1955</v>
      </c>
      <c r="G187" s="90" t="s">
        <v>1661</v>
      </c>
      <c r="H187" s="90" t="s">
        <v>812</v>
      </c>
      <c r="I187" s="90"/>
      <c r="J187" s="90" t="s">
        <v>1956</v>
      </c>
      <c r="K187" s="90"/>
      <c r="L187" s="90" t="s">
        <v>35</v>
      </c>
      <c r="M187" s="90"/>
      <c r="N187" s="90"/>
      <c r="O187" s="90"/>
      <c r="P187" s="90"/>
      <c r="Q187" s="90"/>
      <c r="R187" s="16"/>
      <c r="S187" s="91"/>
    </row>
    <row r="188" customFormat="false" ht="12.75" hidden="false" customHeight="false" outlineLevel="0" collapsed="false">
      <c r="A188" s="47" t="n">
        <v>164</v>
      </c>
      <c r="B188" s="31" t="s">
        <v>1953</v>
      </c>
      <c r="C188" s="89" t="s">
        <v>1954</v>
      </c>
      <c r="D188" s="31" t="s">
        <v>824</v>
      </c>
      <c r="E188" s="31"/>
      <c r="F188" s="90" t="s">
        <v>1957</v>
      </c>
      <c r="G188" s="90"/>
      <c r="H188" s="90"/>
      <c r="I188" s="90"/>
      <c r="J188" s="90"/>
      <c r="K188" s="90"/>
      <c r="L188" s="90" t="s">
        <v>35</v>
      </c>
      <c r="M188" s="90"/>
      <c r="N188" s="90"/>
      <c r="O188" s="90"/>
      <c r="P188" s="90"/>
      <c r="Q188" s="90"/>
      <c r="R188" s="16"/>
      <c r="S188" s="91"/>
    </row>
    <row r="189" customFormat="false" ht="12.75" hidden="false" customHeight="false" outlineLevel="0" collapsed="false">
      <c r="A189" s="47" t="n">
        <v>165</v>
      </c>
      <c r="B189" s="31" t="s">
        <v>849</v>
      </c>
      <c r="C189" s="89" t="s">
        <v>1958</v>
      </c>
      <c r="D189" s="31" t="s">
        <v>846</v>
      </c>
      <c r="E189" s="31"/>
      <c r="F189" s="90" t="s">
        <v>1660</v>
      </c>
      <c r="G189" s="90" t="s">
        <v>1661</v>
      </c>
      <c r="H189" s="90" t="s">
        <v>1959</v>
      </c>
      <c r="I189" s="90"/>
      <c r="J189" s="90"/>
      <c r="K189" s="90"/>
      <c r="L189" s="90" t="s">
        <v>35</v>
      </c>
      <c r="M189" s="90"/>
      <c r="N189" s="90"/>
      <c r="O189" s="90"/>
      <c r="P189" s="90"/>
      <c r="Q189" s="90"/>
      <c r="R189" s="16"/>
      <c r="S189" s="91"/>
    </row>
    <row r="190" customFormat="false" ht="12.75" hidden="false" customHeight="false" outlineLevel="0" collapsed="false">
      <c r="A190" s="47" t="n">
        <v>166</v>
      </c>
      <c r="B190" s="31" t="s">
        <v>1960</v>
      </c>
      <c r="C190" s="89" t="s">
        <v>1961</v>
      </c>
      <c r="D190" s="31" t="s">
        <v>858</v>
      </c>
      <c r="E190" s="31"/>
      <c r="F190" s="90" t="s">
        <v>1660</v>
      </c>
      <c r="G190" s="90" t="s">
        <v>1962</v>
      </c>
      <c r="H190" s="90" t="s">
        <v>824</v>
      </c>
      <c r="I190" s="90"/>
      <c r="J190" s="90" t="s">
        <v>1963</v>
      </c>
      <c r="K190" s="90" t="s">
        <v>1964</v>
      </c>
      <c r="L190" s="90" t="s">
        <v>35</v>
      </c>
      <c r="M190" s="90"/>
      <c r="N190" s="90"/>
      <c r="O190" s="90"/>
      <c r="P190" s="90"/>
      <c r="Q190" s="90"/>
      <c r="R190" s="16"/>
      <c r="S190" s="91"/>
    </row>
    <row r="191" customFormat="false" ht="12.75" hidden="false" customHeight="false" outlineLevel="0" collapsed="false">
      <c r="A191" s="47" t="n">
        <v>167</v>
      </c>
      <c r="B191" s="31" t="s">
        <v>1965</v>
      </c>
      <c r="C191" s="89" t="s">
        <v>1966</v>
      </c>
      <c r="D191" s="31" t="s">
        <v>858</v>
      </c>
      <c r="E191" s="31"/>
      <c r="F191" s="90" t="s">
        <v>1660</v>
      </c>
      <c r="G191" s="90" t="s">
        <v>1661</v>
      </c>
      <c r="H191" s="90" t="s">
        <v>858</v>
      </c>
      <c r="I191" s="90"/>
      <c r="J191" s="90" t="s">
        <v>1967</v>
      </c>
      <c r="K191" s="90"/>
      <c r="L191" s="90" t="s">
        <v>35</v>
      </c>
      <c r="M191" s="90"/>
      <c r="N191" s="90"/>
      <c r="O191" s="90"/>
      <c r="P191" s="90"/>
      <c r="Q191" s="90"/>
      <c r="R191" s="16"/>
      <c r="S191" s="91"/>
    </row>
    <row r="192" customFormat="false" ht="12.75" hidden="false" customHeight="false" outlineLevel="0" collapsed="false">
      <c r="A192" s="47" t="n">
        <v>168</v>
      </c>
      <c r="B192" s="31" t="s">
        <v>1968</v>
      </c>
      <c r="C192" s="89" t="s">
        <v>1969</v>
      </c>
      <c r="D192" s="31" t="s">
        <v>871</v>
      </c>
      <c r="E192" s="31"/>
      <c r="F192" s="90" t="s">
        <v>1660</v>
      </c>
      <c r="G192" s="90" t="s">
        <v>1661</v>
      </c>
      <c r="H192" s="90" t="s">
        <v>871</v>
      </c>
      <c r="I192" s="90"/>
      <c r="J192" s="90" t="s">
        <v>1970</v>
      </c>
      <c r="K192" s="90"/>
      <c r="L192" s="90" t="s">
        <v>35</v>
      </c>
      <c r="M192" s="90"/>
      <c r="N192" s="90"/>
      <c r="O192" s="90"/>
      <c r="P192" s="90"/>
      <c r="Q192" s="90"/>
      <c r="R192" s="16"/>
      <c r="S192" s="91"/>
    </row>
    <row r="193" customFormat="false" ht="12.75" hidden="false" customHeight="false" outlineLevel="0" collapsed="false">
      <c r="A193" s="47" t="n">
        <v>169</v>
      </c>
      <c r="B193" s="31" t="s">
        <v>1971</v>
      </c>
      <c r="C193" s="89" t="s">
        <v>1972</v>
      </c>
      <c r="D193" s="31" t="s">
        <v>216</v>
      </c>
      <c r="E193" s="31"/>
      <c r="F193" s="90" t="s">
        <v>1973</v>
      </c>
      <c r="G193" s="90"/>
      <c r="H193" s="90"/>
      <c r="I193" s="90"/>
      <c r="J193" s="90"/>
      <c r="K193" s="90"/>
      <c r="L193" s="90" t="s">
        <v>1974</v>
      </c>
      <c r="M193" s="90"/>
      <c r="N193" s="90"/>
      <c r="O193" s="90"/>
      <c r="P193" s="90"/>
      <c r="Q193" s="90"/>
      <c r="R193" s="16"/>
      <c r="S193" s="91"/>
    </row>
    <row r="194" customFormat="false" ht="12.75" hidden="false" customHeight="false" outlineLevel="0" collapsed="false">
      <c r="A194" s="47" t="n">
        <v>169</v>
      </c>
      <c r="B194" s="31" t="s">
        <v>1971</v>
      </c>
      <c r="C194" s="89" t="s">
        <v>1972</v>
      </c>
      <c r="D194" s="31" t="s">
        <v>871</v>
      </c>
      <c r="E194" s="31"/>
      <c r="F194" s="90" t="s">
        <v>1975</v>
      </c>
      <c r="G194" s="90" t="s">
        <v>1661</v>
      </c>
      <c r="H194" s="90" t="s">
        <v>871</v>
      </c>
      <c r="I194" s="90"/>
      <c r="J194" s="90" t="s">
        <v>1976</v>
      </c>
      <c r="K194" s="90"/>
      <c r="L194" s="90" t="s">
        <v>35</v>
      </c>
      <c r="M194" s="90"/>
      <c r="N194" s="90"/>
      <c r="O194" s="90"/>
      <c r="P194" s="90"/>
      <c r="Q194" s="90"/>
      <c r="R194" s="16"/>
      <c r="S194" s="91"/>
    </row>
    <row r="195" customFormat="false" ht="12.75" hidden="false" customHeight="false" outlineLevel="0" collapsed="false">
      <c r="A195" s="47" t="n">
        <v>170</v>
      </c>
      <c r="B195" s="31" t="s">
        <v>1977</v>
      </c>
      <c r="C195" s="89" t="s">
        <v>1978</v>
      </c>
      <c r="D195" s="31" t="s">
        <v>871</v>
      </c>
      <c r="E195" s="31"/>
      <c r="F195" s="90" t="s">
        <v>1660</v>
      </c>
      <c r="G195" s="90" t="s">
        <v>1661</v>
      </c>
      <c r="H195" s="90" t="s">
        <v>871</v>
      </c>
      <c r="I195" s="90"/>
      <c r="J195" s="90" t="s">
        <v>1979</v>
      </c>
      <c r="K195" s="90"/>
      <c r="L195" s="90" t="s">
        <v>35</v>
      </c>
      <c r="M195" s="90"/>
      <c r="N195" s="90"/>
      <c r="O195" s="90"/>
      <c r="P195" s="90"/>
      <c r="Q195" s="90"/>
      <c r="R195" s="16"/>
      <c r="S195" s="91"/>
    </row>
    <row r="196" customFormat="false" ht="12.75" hidden="false" customHeight="false" outlineLevel="0" collapsed="false">
      <c r="A196" s="47" t="n">
        <v>171</v>
      </c>
      <c r="B196" s="31" t="s">
        <v>1980</v>
      </c>
      <c r="C196" s="89" t="s">
        <v>1981</v>
      </c>
      <c r="D196" s="31" t="s">
        <v>871</v>
      </c>
      <c r="E196" s="31"/>
      <c r="F196" s="90" t="s">
        <v>1660</v>
      </c>
      <c r="G196" s="90" t="s">
        <v>1661</v>
      </c>
      <c r="H196" s="90" t="s">
        <v>871</v>
      </c>
      <c r="I196" s="90"/>
      <c r="J196" s="90" t="s">
        <v>1982</v>
      </c>
      <c r="K196" s="90"/>
      <c r="L196" s="90" t="s">
        <v>35</v>
      </c>
      <c r="M196" s="90"/>
      <c r="N196" s="90"/>
      <c r="O196" s="90"/>
      <c r="P196" s="90"/>
      <c r="Q196" s="90"/>
      <c r="R196" s="16"/>
      <c r="S196" s="91"/>
    </row>
    <row r="197" customFormat="false" ht="12.75" hidden="false" customHeight="false" outlineLevel="0" collapsed="false">
      <c r="A197" s="47" t="n">
        <v>172</v>
      </c>
      <c r="B197" s="31" t="s">
        <v>1983</v>
      </c>
      <c r="C197" s="89" t="s">
        <v>1984</v>
      </c>
      <c r="D197" s="31" t="s">
        <v>1396</v>
      </c>
      <c r="E197" s="58"/>
      <c r="F197" s="90" t="s">
        <v>1660</v>
      </c>
      <c r="G197" s="90"/>
      <c r="H197" s="90"/>
      <c r="I197" s="90"/>
      <c r="J197" s="90"/>
      <c r="K197" s="90"/>
      <c r="L197" s="90" t="s">
        <v>35</v>
      </c>
      <c r="M197" s="90"/>
      <c r="N197" s="90"/>
      <c r="O197" s="90"/>
      <c r="P197" s="90"/>
      <c r="Q197" s="90"/>
      <c r="R197" s="16"/>
      <c r="S197" s="91"/>
    </row>
    <row r="198" customFormat="false" ht="12.75" hidden="false" customHeight="false" outlineLevel="0" collapsed="false">
      <c r="A198" s="47" t="n">
        <v>173</v>
      </c>
      <c r="B198" s="31" t="s">
        <v>1985</v>
      </c>
      <c r="C198" s="89" t="s">
        <v>1986</v>
      </c>
      <c r="D198" s="31" t="s">
        <v>216</v>
      </c>
      <c r="E198" s="58"/>
      <c r="F198" s="90" t="s">
        <v>1973</v>
      </c>
      <c r="G198" s="90"/>
      <c r="H198" s="90"/>
      <c r="I198" s="90"/>
      <c r="J198" s="90"/>
      <c r="K198" s="90"/>
      <c r="L198" s="90" t="s">
        <v>1974</v>
      </c>
      <c r="M198" s="90"/>
      <c r="N198" s="90"/>
      <c r="O198" s="90"/>
      <c r="P198" s="90"/>
      <c r="Q198" s="90"/>
      <c r="R198" s="16"/>
      <c r="S198" s="91"/>
    </row>
    <row r="199" customFormat="false" ht="12.75" hidden="false" customHeight="false" outlineLevel="0" collapsed="false">
      <c r="A199" s="47" t="n">
        <v>173</v>
      </c>
      <c r="B199" s="31" t="s">
        <v>1985</v>
      </c>
      <c r="C199" s="89" t="s">
        <v>1986</v>
      </c>
      <c r="D199" s="31" t="s">
        <v>1396</v>
      </c>
      <c r="E199" s="58"/>
      <c r="F199" s="90" t="s">
        <v>1975</v>
      </c>
      <c r="G199" s="90"/>
      <c r="H199" s="90"/>
      <c r="I199" s="90"/>
      <c r="J199" s="90"/>
      <c r="K199" s="90"/>
      <c r="L199" s="90" t="s">
        <v>35</v>
      </c>
      <c r="M199" s="90"/>
      <c r="N199" s="90"/>
      <c r="O199" s="90"/>
      <c r="P199" s="90"/>
      <c r="Q199" s="90"/>
      <c r="R199" s="16"/>
      <c r="S199" s="91"/>
    </row>
    <row r="200" customFormat="false" ht="12.75" hidden="false" customHeight="false" outlineLevel="0" collapsed="false">
      <c r="A200" s="47" t="n">
        <v>174</v>
      </c>
      <c r="B200" s="31" t="s">
        <v>1987</v>
      </c>
      <c r="C200" s="89" t="s">
        <v>1988</v>
      </c>
      <c r="D200" s="31" t="s">
        <v>1396</v>
      </c>
      <c r="E200" s="58"/>
      <c r="F200" s="90" t="s">
        <v>1660</v>
      </c>
      <c r="G200" s="90"/>
      <c r="H200" s="90"/>
      <c r="I200" s="90"/>
      <c r="J200" s="90"/>
      <c r="K200" s="90"/>
      <c r="L200" s="90" t="s">
        <v>35</v>
      </c>
      <c r="M200" s="90"/>
      <c r="N200" s="90"/>
      <c r="O200" s="90"/>
      <c r="P200" s="90"/>
      <c r="Q200" s="90"/>
      <c r="R200" s="16"/>
      <c r="S200" s="91"/>
    </row>
    <row r="201" customFormat="false" ht="12.75" hidden="false" customHeight="false" outlineLevel="0" collapsed="false">
      <c r="A201" s="47" t="n">
        <v>175</v>
      </c>
      <c r="B201" s="31" t="s">
        <v>1989</v>
      </c>
      <c r="C201" s="89" t="s">
        <v>1990</v>
      </c>
      <c r="D201" s="31" t="s">
        <v>1396</v>
      </c>
      <c r="E201" s="58"/>
      <c r="F201" s="90" t="s">
        <v>1660</v>
      </c>
      <c r="G201" s="90"/>
      <c r="H201" s="90"/>
      <c r="I201" s="90"/>
      <c r="J201" s="90"/>
      <c r="K201" s="90"/>
      <c r="L201" s="90" t="s">
        <v>35</v>
      </c>
      <c r="M201" s="90"/>
      <c r="N201" s="90"/>
      <c r="O201" s="90"/>
      <c r="P201" s="90"/>
      <c r="Q201" s="90"/>
      <c r="R201" s="16"/>
      <c r="S201" s="91"/>
    </row>
    <row r="202" customFormat="false" ht="12.75" hidden="false" customHeight="false" outlineLevel="0" collapsed="false">
      <c r="A202" s="47" t="n">
        <v>176</v>
      </c>
      <c r="B202" s="31" t="s">
        <v>1991</v>
      </c>
      <c r="C202" s="89" t="s">
        <v>1992</v>
      </c>
      <c r="D202" s="31" t="s">
        <v>1396</v>
      </c>
      <c r="E202" s="58"/>
      <c r="F202" s="90" t="s">
        <v>1660</v>
      </c>
      <c r="G202" s="90"/>
      <c r="H202" s="90"/>
      <c r="I202" s="90"/>
      <c r="J202" s="90"/>
      <c r="K202" s="90"/>
      <c r="L202" s="90" t="s">
        <v>35</v>
      </c>
      <c r="M202" s="90"/>
      <c r="N202" s="90"/>
      <c r="O202" s="90"/>
      <c r="P202" s="90"/>
      <c r="Q202" s="90"/>
      <c r="R202" s="16"/>
      <c r="S202" s="91"/>
    </row>
    <row r="203" customFormat="false" ht="12.75" hidden="false" customHeight="false" outlineLevel="0" collapsed="false">
      <c r="A203" s="47" t="n">
        <v>177</v>
      </c>
      <c r="B203" s="31" t="s">
        <v>1993</v>
      </c>
      <c r="C203" s="89" t="s">
        <v>1994</v>
      </c>
      <c r="D203" s="31" t="s">
        <v>851</v>
      </c>
      <c r="E203" s="58"/>
      <c r="F203" s="90" t="s">
        <v>1660</v>
      </c>
      <c r="G203" s="90"/>
      <c r="H203" s="90"/>
      <c r="I203" s="90"/>
      <c r="J203" s="90"/>
      <c r="K203" s="90"/>
      <c r="L203" s="90" t="s">
        <v>35</v>
      </c>
      <c r="M203" s="90"/>
      <c r="N203" s="90"/>
      <c r="O203" s="90"/>
      <c r="P203" s="90"/>
      <c r="Q203" s="90"/>
      <c r="R203" s="16"/>
      <c r="S203" s="91"/>
    </row>
    <row r="204" customFormat="false" ht="12.75" hidden="false" customHeight="false" outlineLevel="0" collapsed="false">
      <c r="A204" s="47" t="n">
        <v>178</v>
      </c>
      <c r="B204" s="31" t="s">
        <v>1995</v>
      </c>
      <c r="C204" s="89" t="s">
        <v>1996</v>
      </c>
      <c r="D204" s="31" t="s">
        <v>1396</v>
      </c>
      <c r="E204" s="58"/>
      <c r="F204" s="90" t="s">
        <v>1660</v>
      </c>
      <c r="G204" s="90"/>
      <c r="H204" s="90"/>
      <c r="I204" s="90"/>
      <c r="J204" s="90"/>
      <c r="K204" s="90"/>
      <c r="L204" s="90" t="s">
        <v>35</v>
      </c>
      <c r="M204" s="90"/>
      <c r="N204" s="90"/>
      <c r="O204" s="90"/>
      <c r="P204" s="90"/>
      <c r="Q204" s="90"/>
      <c r="R204" s="16"/>
      <c r="S204" s="91"/>
    </row>
    <row r="205" customFormat="false" ht="12.75" hidden="false" customHeight="false" outlineLevel="0" collapsed="false">
      <c r="A205" s="47" t="n">
        <v>179</v>
      </c>
      <c r="B205" s="31" t="s">
        <v>1997</v>
      </c>
      <c r="C205" s="89" t="s">
        <v>1998</v>
      </c>
      <c r="D205" s="31" t="s">
        <v>851</v>
      </c>
      <c r="E205" s="58"/>
      <c r="F205" s="90" t="s">
        <v>1660</v>
      </c>
      <c r="G205" s="90"/>
      <c r="H205" s="90"/>
      <c r="I205" s="90"/>
      <c r="J205" s="90"/>
      <c r="K205" s="90"/>
      <c r="L205" s="90" t="s">
        <v>35</v>
      </c>
      <c r="M205" s="90"/>
      <c r="N205" s="90"/>
      <c r="O205" s="90"/>
      <c r="P205" s="90"/>
      <c r="Q205" s="90"/>
      <c r="R205" s="16"/>
      <c r="S205" s="91"/>
    </row>
    <row r="206" customFormat="false" ht="12.75" hidden="false" customHeight="false" outlineLevel="0" collapsed="false">
      <c r="A206" s="47" t="n">
        <v>180</v>
      </c>
      <c r="B206" s="31" t="s">
        <v>1999</v>
      </c>
      <c r="C206" s="89" t="s">
        <v>2000</v>
      </c>
      <c r="D206" s="31" t="s">
        <v>851</v>
      </c>
      <c r="E206" s="58"/>
      <c r="F206" s="90" t="s">
        <v>1660</v>
      </c>
      <c r="G206" s="90"/>
      <c r="H206" s="90"/>
      <c r="I206" s="90"/>
      <c r="J206" s="90"/>
      <c r="K206" s="90"/>
      <c r="L206" s="90" t="s">
        <v>35</v>
      </c>
      <c r="M206" s="90"/>
      <c r="N206" s="90"/>
      <c r="O206" s="90"/>
      <c r="P206" s="90"/>
      <c r="Q206" s="90"/>
      <c r="R206" s="16"/>
      <c r="S206" s="91"/>
    </row>
    <row r="207" customFormat="false" ht="12.75" hidden="false" customHeight="false" outlineLevel="0" collapsed="false">
      <c r="A207" s="47" t="n">
        <v>181</v>
      </c>
      <c r="B207" s="31" t="s">
        <v>2001</v>
      </c>
      <c r="C207" s="89" t="s">
        <v>2002</v>
      </c>
      <c r="D207" s="31" t="s">
        <v>851</v>
      </c>
      <c r="E207" s="58"/>
      <c r="F207" s="90" t="s">
        <v>1660</v>
      </c>
      <c r="G207" s="90"/>
      <c r="H207" s="90"/>
      <c r="I207" s="90"/>
      <c r="J207" s="90"/>
      <c r="K207" s="90"/>
      <c r="L207" s="90" t="s">
        <v>35</v>
      </c>
      <c r="M207" s="90"/>
      <c r="N207" s="90"/>
      <c r="O207" s="90"/>
      <c r="P207" s="90"/>
      <c r="Q207" s="90"/>
      <c r="R207" s="16"/>
      <c r="S207" s="91"/>
    </row>
    <row r="208" customFormat="false" ht="12.75" hidden="false" customHeight="false" outlineLevel="0" collapsed="false">
      <c r="A208" s="47" t="n">
        <v>182</v>
      </c>
      <c r="B208" s="31" t="s">
        <v>2003</v>
      </c>
      <c r="C208" s="89" t="s">
        <v>2004</v>
      </c>
      <c r="D208" s="31" t="s">
        <v>851</v>
      </c>
      <c r="E208" s="58"/>
      <c r="F208" s="90" t="s">
        <v>1660</v>
      </c>
      <c r="G208" s="90"/>
      <c r="H208" s="90"/>
      <c r="I208" s="90"/>
      <c r="J208" s="90"/>
      <c r="K208" s="90"/>
      <c r="L208" s="90" t="s">
        <v>35</v>
      </c>
      <c r="M208" s="90"/>
      <c r="N208" s="90"/>
      <c r="O208" s="90"/>
      <c r="P208" s="90"/>
      <c r="Q208" s="90"/>
      <c r="R208" s="16"/>
      <c r="S208" s="91"/>
    </row>
    <row r="209" customFormat="false" ht="12.75" hidden="false" customHeight="false" outlineLevel="0" collapsed="false">
      <c r="A209" s="47" t="n">
        <v>183</v>
      </c>
      <c r="B209" s="31" t="s">
        <v>2005</v>
      </c>
      <c r="C209" s="89" t="s">
        <v>2006</v>
      </c>
      <c r="D209" s="31" t="s">
        <v>851</v>
      </c>
      <c r="E209" s="58"/>
      <c r="F209" s="90" t="s">
        <v>1660</v>
      </c>
      <c r="G209" s="90"/>
      <c r="H209" s="90"/>
      <c r="I209" s="90"/>
      <c r="J209" s="90"/>
      <c r="K209" s="90"/>
      <c r="L209" s="90" t="s">
        <v>35</v>
      </c>
      <c r="M209" s="90"/>
      <c r="N209" s="90"/>
      <c r="O209" s="90"/>
      <c r="P209" s="90"/>
      <c r="Q209" s="90"/>
      <c r="R209" s="16"/>
      <c r="S209" s="91"/>
    </row>
    <row r="210" customFormat="false" ht="12.75" hidden="false" customHeight="false" outlineLevel="0" collapsed="false">
      <c r="A210" s="47" t="n">
        <v>184</v>
      </c>
      <c r="B210" s="31" t="s">
        <v>2007</v>
      </c>
      <c r="C210" s="89" t="s">
        <v>2008</v>
      </c>
      <c r="D210" s="31" t="s">
        <v>965</v>
      </c>
      <c r="E210" s="58"/>
      <c r="F210" s="90" t="s">
        <v>2009</v>
      </c>
      <c r="G210" s="90"/>
      <c r="H210" s="90"/>
      <c r="I210" s="90"/>
      <c r="J210" s="90"/>
      <c r="K210" s="90"/>
      <c r="L210" s="90" t="s">
        <v>35</v>
      </c>
      <c r="M210" s="90"/>
      <c r="N210" s="90"/>
      <c r="O210" s="90"/>
      <c r="P210" s="90"/>
      <c r="Q210" s="90"/>
      <c r="R210" s="16"/>
      <c r="S210" s="91"/>
    </row>
    <row r="211" customFormat="false" ht="12.75" hidden="false" customHeight="false" outlineLevel="0" collapsed="false">
      <c r="A211" s="47" t="n">
        <v>185</v>
      </c>
      <c r="B211" s="31" t="s">
        <v>2010</v>
      </c>
      <c r="C211" s="89" t="s">
        <v>2011</v>
      </c>
      <c r="D211" s="31" t="s">
        <v>965</v>
      </c>
      <c r="E211" s="58"/>
      <c r="F211" s="90" t="s">
        <v>2009</v>
      </c>
      <c r="G211" s="90"/>
      <c r="H211" s="90"/>
      <c r="I211" s="90"/>
      <c r="J211" s="90"/>
      <c r="K211" s="90"/>
      <c r="L211" s="90" t="s">
        <v>35</v>
      </c>
      <c r="M211" s="90"/>
      <c r="N211" s="90"/>
      <c r="O211" s="90"/>
      <c r="P211" s="90"/>
      <c r="Q211" s="90"/>
      <c r="R211" s="16"/>
      <c r="S211" s="91"/>
    </row>
    <row r="212" customFormat="false" ht="12.75" hidden="false" customHeight="false" outlineLevel="0" collapsed="false">
      <c r="A212" s="47" t="n">
        <v>186</v>
      </c>
      <c r="B212" s="31" t="s">
        <v>2012</v>
      </c>
      <c r="C212" s="89" t="s">
        <v>2013</v>
      </c>
      <c r="D212" s="31" t="s">
        <v>965</v>
      </c>
      <c r="E212" s="58"/>
      <c r="F212" s="90" t="s">
        <v>2009</v>
      </c>
      <c r="G212" s="90"/>
      <c r="H212" s="90"/>
      <c r="I212" s="90"/>
      <c r="J212" s="90"/>
      <c r="K212" s="90"/>
      <c r="L212" s="90" t="s">
        <v>35</v>
      </c>
      <c r="M212" s="90"/>
      <c r="N212" s="90"/>
      <c r="O212" s="90"/>
      <c r="P212" s="90"/>
      <c r="Q212" s="90"/>
      <c r="R212" s="16"/>
      <c r="S212" s="91"/>
    </row>
    <row r="213" customFormat="false" ht="12.75" hidden="false" customHeight="false" outlineLevel="0" collapsed="false">
      <c r="A213" s="47" t="n">
        <v>187</v>
      </c>
      <c r="B213" s="31" t="s">
        <v>2014</v>
      </c>
      <c r="C213" s="89" t="s">
        <v>2015</v>
      </c>
      <c r="D213" s="31" t="s">
        <v>965</v>
      </c>
      <c r="E213" s="58"/>
      <c r="F213" s="90" t="s">
        <v>2009</v>
      </c>
      <c r="G213" s="90"/>
      <c r="H213" s="90"/>
      <c r="I213" s="90"/>
      <c r="J213" s="90"/>
      <c r="K213" s="90"/>
      <c r="L213" s="90" t="s">
        <v>35</v>
      </c>
      <c r="M213" s="90"/>
      <c r="N213" s="90"/>
      <c r="O213" s="90"/>
      <c r="P213" s="90"/>
      <c r="Q213" s="90"/>
      <c r="R213" s="16"/>
      <c r="S213" s="91"/>
    </row>
    <row r="214" customFormat="false" ht="12.75" hidden="false" customHeight="false" outlineLevel="0" collapsed="false">
      <c r="A214" s="47" t="n">
        <v>188</v>
      </c>
      <c r="B214" s="31" t="s">
        <v>2016</v>
      </c>
      <c r="C214" s="89" t="s">
        <v>2017</v>
      </c>
      <c r="D214" s="31" t="s">
        <v>871</v>
      </c>
      <c r="E214" s="58"/>
      <c r="F214" s="90" t="s">
        <v>1660</v>
      </c>
      <c r="G214" s="90"/>
      <c r="H214" s="90"/>
      <c r="I214" s="90"/>
      <c r="J214" s="90"/>
      <c r="K214" s="90"/>
      <c r="L214" s="90" t="s">
        <v>35</v>
      </c>
      <c r="M214" s="90"/>
      <c r="N214" s="90"/>
      <c r="O214" s="90"/>
      <c r="P214" s="90"/>
      <c r="Q214" s="90"/>
      <c r="R214" s="16"/>
      <c r="S214" s="91"/>
    </row>
    <row r="215" customFormat="false" ht="12.75" hidden="false" customHeight="false" outlineLevel="0" collapsed="false">
      <c r="A215" s="47" t="n">
        <v>189</v>
      </c>
      <c r="B215" s="31" t="s">
        <v>2018</v>
      </c>
      <c r="C215" s="89" t="s">
        <v>2019</v>
      </c>
      <c r="D215" s="31" t="s">
        <v>566</v>
      </c>
      <c r="E215" s="58"/>
      <c r="F215" s="90" t="s">
        <v>1660</v>
      </c>
      <c r="G215" s="90"/>
      <c r="H215" s="90"/>
      <c r="I215" s="90"/>
      <c r="J215" s="90"/>
      <c r="K215" s="90"/>
      <c r="L215" s="90" t="s">
        <v>35</v>
      </c>
      <c r="M215" s="90"/>
      <c r="N215" s="90"/>
      <c r="O215" s="90"/>
      <c r="P215" s="90"/>
      <c r="Q215" s="90"/>
      <c r="R215" s="16"/>
      <c r="S215" s="91"/>
    </row>
    <row r="216" customFormat="false" ht="12.75" hidden="false" customHeight="false" outlineLevel="0" collapsed="false">
      <c r="A216" s="47" t="n">
        <v>190</v>
      </c>
      <c r="B216" s="31" t="s">
        <v>2020</v>
      </c>
      <c r="C216" s="89" t="s">
        <v>2021</v>
      </c>
      <c r="D216" s="31" t="s">
        <v>566</v>
      </c>
      <c r="E216" s="58"/>
      <c r="F216" s="90" t="s">
        <v>1660</v>
      </c>
      <c r="G216" s="90"/>
      <c r="H216" s="90"/>
      <c r="I216" s="90"/>
      <c r="J216" s="90"/>
      <c r="K216" s="90"/>
      <c r="L216" s="90" t="s">
        <v>35</v>
      </c>
      <c r="M216" s="90"/>
      <c r="N216" s="90"/>
      <c r="O216" s="90"/>
      <c r="P216" s="90"/>
      <c r="Q216" s="90"/>
      <c r="R216" s="16"/>
      <c r="S216" s="91"/>
    </row>
    <row r="217" customFormat="false" ht="12.75" hidden="false" customHeight="false" outlineLevel="0" collapsed="false">
      <c r="A217" s="47" t="n">
        <v>191</v>
      </c>
      <c r="B217" s="31" t="s">
        <v>2022</v>
      </c>
      <c r="C217" s="89" t="s">
        <v>2023</v>
      </c>
      <c r="D217" s="31" t="s">
        <v>566</v>
      </c>
      <c r="E217" s="58"/>
      <c r="F217" s="90" t="s">
        <v>1660</v>
      </c>
      <c r="G217" s="90"/>
      <c r="H217" s="90"/>
      <c r="I217" s="90"/>
      <c r="J217" s="90"/>
      <c r="K217" s="90"/>
      <c r="L217" s="90" t="s">
        <v>35</v>
      </c>
      <c r="M217" s="90"/>
      <c r="N217" s="90"/>
      <c r="O217" s="90"/>
      <c r="P217" s="90"/>
      <c r="Q217" s="90"/>
      <c r="R217" s="16"/>
      <c r="S217" s="91"/>
    </row>
    <row r="218" customFormat="false" ht="12.75" hidden="false" customHeight="false" outlineLevel="0" collapsed="false">
      <c r="A218" s="47" t="n">
        <v>192</v>
      </c>
      <c r="B218" s="31" t="s">
        <v>2024</v>
      </c>
      <c r="C218" s="89" t="s">
        <v>2025</v>
      </c>
      <c r="D218" s="31" t="s">
        <v>566</v>
      </c>
      <c r="E218" s="58"/>
      <c r="F218" s="90" t="s">
        <v>1660</v>
      </c>
      <c r="G218" s="90"/>
      <c r="H218" s="90"/>
      <c r="I218" s="90"/>
      <c r="J218" s="90"/>
      <c r="K218" s="90"/>
      <c r="L218" s="90" t="s">
        <v>35</v>
      </c>
      <c r="M218" s="90"/>
      <c r="N218" s="90"/>
      <c r="O218" s="90"/>
      <c r="P218" s="90"/>
      <c r="Q218" s="90"/>
      <c r="R218" s="16"/>
      <c r="S218" s="91"/>
    </row>
    <row r="219" customFormat="false" ht="12.75" hidden="false" customHeight="false" outlineLevel="0" collapsed="false">
      <c r="A219" s="47" t="n">
        <v>193</v>
      </c>
      <c r="B219" s="31" t="s">
        <v>2026</v>
      </c>
      <c r="C219" s="89" t="s">
        <v>2027</v>
      </c>
      <c r="D219" s="31" t="s">
        <v>566</v>
      </c>
      <c r="E219" s="58"/>
      <c r="F219" s="90" t="s">
        <v>1660</v>
      </c>
      <c r="G219" s="90"/>
      <c r="H219" s="90"/>
      <c r="I219" s="90"/>
      <c r="J219" s="90"/>
      <c r="K219" s="90"/>
      <c r="L219" s="90" t="s">
        <v>35</v>
      </c>
      <c r="M219" s="90"/>
      <c r="N219" s="90"/>
      <c r="O219" s="90"/>
      <c r="P219" s="90"/>
      <c r="Q219" s="90"/>
      <c r="R219" s="16"/>
      <c r="S219" s="91"/>
    </row>
    <row r="220" customFormat="false" ht="12.75" hidden="false" customHeight="false" outlineLevel="0" collapsed="false">
      <c r="A220" s="47" t="n">
        <v>194</v>
      </c>
      <c r="B220" s="31" t="s">
        <v>2028</v>
      </c>
      <c r="C220" s="89" t="s">
        <v>2029</v>
      </c>
      <c r="D220" s="31" t="s">
        <v>566</v>
      </c>
      <c r="E220" s="58"/>
      <c r="F220" s="90" t="s">
        <v>1660</v>
      </c>
      <c r="G220" s="90"/>
      <c r="H220" s="90"/>
      <c r="I220" s="90"/>
      <c r="J220" s="90"/>
      <c r="K220" s="90"/>
      <c r="L220" s="90" t="s">
        <v>35</v>
      </c>
      <c r="M220" s="90"/>
      <c r="N220" s="90"/>
      <c r="O220" s="90"/>
      <c r="P220" s="90"/>
      <c r="Q220" s="90"/>
      <c r="R220" s="16"/>
      <c r="S220" s="91"/>
    </row>
    <row r="221" customFormat="false" ht="12.75" hidden="false" customHeight="false" outlineLevel="0" collapsed="false">
      <c r="A221" s="47" t="n">
        <v>195</v>
      </c>
      <c r="B221" s="31" t="s">
        <v>2030</v>
      </c>
      <c r="C221" s="89" t="s">
        <v>2031</v>
      </c>
      <c r="D221" s="31" t="s">
        <v>800</v>
      </c>
      <c r="E221" s="58"/>
      <c r="F221" s="90" t="s">
        <v>1660</v>
      </c>
      <c r="G221" s="90" t="s">
        <v>1661</v>
      </c>
      <c r="H221" s="90" t="s">
        <v>798</v>
      </c>
      <c r="I221" s="90"/>
      <c r="J221" s="90"/>
      <c r="K221" s="90" t="s">
        <v>2032</v>
      </c>
      <c r="L221" s="90" t="s">
        <v>1683</v>
      </c>
      <c r="M221" s="90"/>
      <c r="N221" s="90"/>
      <c r="O221" s="90"/>
      <c r="P221" s="90"/>
      <c r="Q221" s="90"/>
      <c r="R221" s="16"/>
      <c r="S221" s="91"/>
    </row>
    <row r="222" customFormat="false" ht="12.75" hidden="false" customHeight="false" outlineLevel="0" collapsed="false">
      <c r="A222" s="47" t="n">
        <v>196</v>
      </c>
      <c r="B222" s="31" t="s">
        <v>2033</v>
      </c>
      <c r="C222" s="89" t="s">
        <v>2034</v>
      </c>
      <c r="D222" s="31" t="s">
        <v>1462</v>
      </c>
      <c r="E222" s="58" t="s">
        <v>1465</v>
      </c>
      <c r="F222" s="90" t="s">
        <v>2035</v>
      </c>
      <c r="G222" s="90"/>
      <c r="H222" s="90" t="s">
        <v>1743</v>
      </c>
      <c r="I222" s="90"/>
      <c r="J222" s="90"/>
      <c r="K222" s="90"/>
      <c r="L222" s="90" t="s">
        <v>1467</v>
      </c>
      <c r="M222" s="98"/>
      <c r="N222" s="90"/>
      <c r="O222" s="90"/>
      <c r="P222" s="90"/>
      <c r="Q222" s="90"/>
      <c r="R222" s="16"/>
      <c r="S222" s="16" t="s">
        <v>2036</v>
      </c>
    </row>
    <row r="223" customFormat="false" ht="12.75" hidden="false" customHeight="false" outlineLevel="0" collapsed="false">
      <c r="A223" s="47" t="n">
        <v>197</v>
      </c>
      <c r="B223" s="31" t="s">
        <v>2033</v>
      </c>
      <c r="C223" s="89" t="s">
        <v>2034</v>
      </c>
      <c r="D223" s="31" t="s">
        <v>1422</v>
      </c>
      <c r="E223" s="58" t="s">
        <v>1429</v>
      </c>
      <c r="F223" s="90" t="s">
        <v>2037</v>
      </c>
      <c r="G223" s="90"/>
      <c r="H223" s="90"/>
      <c r="I223" s="90"/>
      <c r="J223" s="90"/>
      <c r="K223" s="90"/>
      <c r="L223" s="90" t="s">
        <v>2038</v>
      </c>
      <c r="M223" s="90"/>
      <c r="N223" s="90"/>
      <c r="O223" s="90"/>
      <c r="P223" s="90"/>
      <c r="Q223" s="90"/>
      <c r="R223" s="16"/>
      <c r="S223" s="16" t="s">
        <v>2036</v>
      </c>
    </row>
    <row r="224" customFormat="false" ht="12.75" hidden="false" customHeight="false" outlineLevel="0" collapsed="false">
      <c r="A224" s="47" t="n">
        <v>198</v>
      </c>
      <c r="B224" s="31" t="s">
        <v>2039</v>
      </c>
      <c r="C224" s="89" t="s">
        <v>2040</v>
      </c>
      <c r="D224" s="31" t="s">
        <v>1446</v>
      </c>
      <c r="E224" s="58"/>
      <c r="F224" s="90" t="s">
        <v>2041</v>
      </c>
      <c r="G224" s="90" t="s">
        <v>1661</v>
      </c>
      <c r="H224" s="90" t="s">
        <v>2042</v>
      </c>
      <c r="I224" s="90"/>
      <c r="J224" s="90" t="s">
        <v>2043</v>
      </c>
      <c r="K224" s="90"/>
      <c r="L224" s="90" t="s">
        <v>2044</v>
      </c>
      <c r="M224" s="90"/>
      <c r="N224" s="90"/>
      <c r="O224" s="90"/>
      <c r="P224" s="90"/>
      <c r="Q224" s="90"/>
      <c r="R224" s="16"/>
      <c r="S224" s="91"/>
    </row>
    <row r="225" customFormat="false" ht="12.75" hidden="false" customHeight="false" outlineLevel="0" collapsed="false">
      <c r="A225" s="47" t="n">
        <v>199</v>
      </c>
      <c r="B225" s="31" t="s">
        <v>2039</v>
      </c>
      <c r="C225" s="89" t="s">
        <v>2040</v>
      </c>
      <c r="D225" s="31" t="s">
        <v>1462</v>
      </c>
      <c r="E225" s="58" t="s">
        <v>1465</v>
      </c>
      <c r="F225" s="90" t="s">
        <v>2035</v>
      </c>
      <c r="G225" s="90"/>
      <c r="H225" s="90"/>
      <c r="I225" s="90"/>
      <c r="J225" s="90"/>
      <c r="K225" s="90"/>
      <c r="L225" s="90" t="s">
        <v>1467</v>
      </c>
      <c r="M225" s="98"/>
      <c r="N225" s="90"/>
      <c r="O225" s="90"/>
      <c r="P225" s="90"/>
      <c r="Q225" s="90"/>
      <c r="R225" s="16"/>
      <c r="S225" s="91"/>
    </row>
    <row r="226" customFormat="false" ht="12.75" hidden="false" customHeight="false" outlineLevel="0" collapsed="false">
      <c r="A226" s="47" t="n">
        <v>200</v>
      </c>
      <c r="B226" s="31" t="s">
        <v>2039</v>
      </c>
      <c r="C226" s="89" t="s">
        <v>2040</v>
      </c>
      <c r="D226" s="31" t="s">
        <v>2045</v>
      </c>
      <c r="E226" s="58"/>
      <c r="F226" s="90" t="s">
        <v>2046</v>
      </c>
      <c r="G226" s="90"/>
      <c r="H226" s="90"/>
      <c r="I226" s="90"/>
      <c r="J226" s="90"/>
      <c r="K226" s="90"/>
      <c r="L226" s="90" t="s">
        <v>35</v>
      </c>
      <c r="M226" s="90"/>
      <c r="N226" s="90"/>
      <c r="O226" s="90"/>
      <c r="P226" s="90"/>
      <c r="Q226" s="90"/>
      <c r="R226" s="16"/>
      <c r="S226" s="91"/>
    </row>
    <row r="227" customFormat="false" ht="12.75" hidden="false" customHeight="false" outlineLevel="0" collapsed="false">
      <c r="A227" s="47" t="n">
        <v>201</v>
      </c>
      <c r="B227" s="31" t="s">
        <v>2047</v>
      </c>
      <c r="C227" s="89" t="s">
        <v>2048</v>
      </c>
      <c r="D227" s="31" t="s">
        <v>1422</v>
      </c>
      <c r="E227" s="58" t="s">
        <v>1429</v>
      </c>
      <c r="F227" s="90" t="s">
        <v>2049</v>
      </c>
      <c r="G227" s="90"/>
      <c r="H227" s="90"/>
      <c r="I227" s="90"/>
      <c r="J227" s="90"/>
      <c r="K227" s="90"/>
      <c r="L227" s="90" t="s">
        <v>2038</v>
      </c>
      <c r="M227" s="90"/>
      <c r="N227" s="90"/>
      <c r="O227" s="90"/>
      <c r="P227" s="90"/>
      <c r="Q227" s="90"/>
      <c r="R227" s="16"/>
      <c r="S227" s="91"/>
    </row>
    <row r="228" customFormat="false" ht="12.75" hidden="false" customHeight="false" outlineLevel="0" collapsed="false">
      <c r="A228" s="47" t="n">
        <v>201</v>
      </c>
      <c r="B228" s="31" t="s">
        <v>2047</v>
      </c>
      <c r="C228" s="89" t="s">
        <v>2048</v>
      </c>
      <c r="D228" s="31" t="s">
        <v>1446</v>
      </c>
      <c r="E228" s="58"/>
      <c r="F228" s="90" t="s">
        <v>2041</v>
      </c>
      <c r="G228" s="90"/>
      <c r="H228" s="90"/>
      <c r="I228" s="90"/>
      <c r="J228" s="90"/>
      <c r="K228" s="90"/>
      <c r="L228" s="90" t="s">
        <v>2044</v>
      </c>
      <c r="M228" s="90"/>
      <c r="N228" s="90"/>
      <c r="O228" s="90"/>
      <c r="P228" s="90"/>
      <c r="Q228" s="90"/>
      <c r="R228" s="16"/>
      <c r="S228" s="91"/>
    </row>
    <row r="229" customFormat="false" ht="12.75" hidden="false" customHeight="false" outlineLevel="0" collapsed="false">
      <c r="A229" s="47" t="n">
        <v>202</v>
      </c>
      <c r="B229" s="31" t="s">
        <v>2047</v>
      </c>
      <c r="C229" s="89" t="s">
        <v>2048</v>
      </c>
      <c r="D229" s="31" t="s">
        <v>1462</v>
      </c>
      <c r="E229" s="58" t="s">
        <v>1465</v>
      </c>
      <c r="F229" s="90" t="s">
        <v>2035</v>
      </c>
      <c r="G229" s="90"/>
      <c r="H229" s="90"/>
      <c r="I229" s="90"/>
      <c r="J229" s="90"/>
      <c r="K229" s="90"/>
      <c r="L229" s="90" t="s">
        <v>1467</v>
      </c>
      <c r="M229" s="90"/>
      <c r="N229" s="90"/>
      <c r="O229" s="90"/>
      <c r="P229" s="90"/>
      <c r="Q229" s="90"/>
      <c r="R229" s="16"/>
      <c r="S229" s="91"/>
    </row>
    <row r="230" customFormat="false" ht="12.75" hidden="false" customHeight="false" outlineLevel="0" collapsed="false">
      <c r="A230" s="47" t="n">
        <v>203</v>
      </c>
      <c r="B230" s="31" t="s">
        <v>2050</v>
      </c>
      <c r="C230" s="89" t="s">
        <v>2051</v>
      </c>
      <c r="D230" s="31" t="s">
        <v>2045</v>
      </c>
      <c r="E230" s="58"/>
      <c r="F230" s="90" t="s">
        <v>1660</v>
      </c>
      <c r="G230" s="90"/>
      <c r="H230" s="90"/>
      <c r="I230" s="90"/>
      <c r="J230" s="90"/>
      <c r="K230" s="90"/>
      <c r="L230" s="90" t="s">
        <v>35</v>
      </c>
      <c r="M230" s="90"/>
      <c r="N230" s="90"/>
      <c r="O230" s="90"/>
      <c r="P230" s="90"/>
      <c r="Q230" s="90"/>
      <c r="R230" s="16"/>
      <c r="S230" s="91"/>
    </row>
    <row r="231" customFormat="false" ht="12.75" hidden="false" customHeight="false" outlineLevel="0" collapsed="false">
      <c r="A231" s="47" t="n">
        <v>204</v>
      </c>
      <c r="B231" s="31" t="s">
        <v>2052</v>
      </c>
      <c r="C231" s="89" t="s">
        <v>2053</v>
      </c>
      <c r="D231" s="31" t="s">
        <v>2045</v>
      </c>
      <c r="E231" s="58"/>
      <c r="F231" s="90" t="s">
        <v>1660</v>
      </c>
      <c r="G231" s="90"/>
      <c r="H231" s="90"/>
      <c r="I231" s="90"/>
      <c r="J231" s="90"/>
      <c r="K231" s="90"/>
      <c r="L231" s="90" t="s">
        <v>35</v>
      </c>
      <c r="M231" s="90"/>
      <c r="N231" s="90"/>
      <c r="O231" s="90"/>
      <c r="P231" s="90"/>
      <c r="Q231" s="90"/>
      <c r="R231" s="16"/>
      <c r="S231" s="91"/>
    </row>
    <row r="232" customFormat="false" ht="12.75" hidden="false" customHeight="false" outlineLevel="0" collapsed="false">
      <c r="A232" s="47" t="n">
        <v>206</v>
      </c>
      <c r="B232" s="31" t="s">
        <v>552</v>
      </c>
      <c r="C232" s="89" t="s">
        <v>2054</v>
      </c>
      <c r="D232" s="31" t="s">
        <v>549</v>
      </c>
      <c r="E232" s="58"/>
      <c r="F232" s="90" t="s">
        <v>1649</v>
      </c>
      <c r="G232" s="90"/>
      <c r="H232" s="90"/>
      <c r="I232" s="90"/>
      <c r="J232" s="90"/>
      <c r="K232" s="90"/>
      <c r="L232" s="90" t="s">
        <v>1592</v>
      </c>
      <c r="M232" s="90" t="s">
        <v>1595</v>
      </c>
      <c r="N232" s="90" t="s">
        <v>1607</v>
      </c>
      <c r="O232" s="90" t="s">
        <v>35</v>
      </c>
      <c r="P232" s="90"/>
      <c r="Q232" s="90"/>
      <c r="R232" s="16" t="s">
        <v>2055</v>
      </c>
      <c r="S232" s="91"/>
    </row>
    <row r="233" customFormat="false" ht="12.75" hidden="false" customHeight="false" outlineLevel="0" collapsed="false">
      <c r="A233" s="47" t="n">
        <v>208</v>
      </c>
      <c r="B233" s="31" t="s">
        <v>2056</v>
      </c>
      <c r="C233" s="89" t="s">
        <v>2057</v>
      </c>
      <c r="D233" s="31" t="s">
        <v>553</v>
      </c>
      <c r="E233" s="58"/>
      <c r="F233" s="90" t="s">
        <v>1649</v>
      </c>
      <c r="G233" s="90"/>
      <c r="H233" s="90"/>
      <c r="I233" s="90"/>
      <c r="J233" s="90"/>
      <c r="K233" s="90"/>
      <c r="L233" s="90" t="s">
        <v>1592</v>
      </c>
      <c r="M233" s="90" t="s">
        <v>1595</v>
      </c>
      <c r="N233" s="90" t="s">
        <v>1607</v>
      </c>
      <c r="O233" s="90" t="s">
        <v>35</v>
      </c>
      <c r="P233" s="98"/>
      <c r="Q233" s="98"/>
      <c r="R233" s="16" t="s">
        <v>2055</v>
      </c>
      <c r="S233" s="91"/>
    </row>
    <row r="234" customFormat="false" ht="12.75" hidden="false" customHeight="false" outlineLevel="0" collapsed="false">
      <c r="A234" s="47" t="n">
        <v>211</v>
      </c>
      <c r="B234" s="31" t="s">
        <v>2058</v>
      </c>
      <c r="C234" s="89" t="s">
        <v>2059</v>
      </c>
      <c r="D234" s="31" t="s">
        <v>207</v>
      </c>
      <c r="E234" s="58"/>
      <c r="F234" s="90" t="s">
        <v>1613</v>
      </c>
      <c r="G234" s="90"/>
      <c r="H234" s="90"/>
      <c r="I234" s="90"/>
      <c r="J234" s="90"/>
      <c r="K234" s="90"/>
      <c r="L234" s="90" t="s">
        <v>1614</v>
      </c>
      <c r="M234" s="90"/>
      <c r="N234" s="90"/>
      <c r="O234" s="90"/>
      <c r="P234" s="90"/>
      <c r="Q234" s="90"/>
      <c r="R234" s="16"/>
      <c r="S234" s="91"/>
    </row>
    <row r="235" customFormat="false" ht="12.75" hidden="false" customHeight="false" outlineLevel="0" collapsed="false">
      <c r="A235" s="47" t="n">
        <v>212</v>
      </c>
      <c r="B235" s="31" t="s">
        <v>2058</v>
      </c>
      <c r="C235" s="89" t="s">
        <v>2059</v>
      </c>
      <c r="D235" s="31" t="s">
        <v>515</v>
      </c>
      <c r="E235" s="58"/>
      <c r="F235" s="90" t="s">
        <v>2060</v>
      </c>
      <c r="G235" s="90"/>
      <c r="H235" s="90"/>
      <c r="I235" s="90"/>
      <c r="J235" s="90"/>
      <c r="K235" s="90"/>
      <c r="L235" s="90" t="s">
        <v>1592</v>
      </c>
      <c r="M235" s="90" t="s">
        <v>1595</v>
      </c>
      <c r="N235" s="90" t="s">
        <v>1604</v>
      </c>
      <c r="O235" s="90" t="s">
        <v>1607</v>
      </c>
      <c r="P235" s="90" t="s">
        <v>422</v>
      </c>
      <c r="Q235" s="90" t="s">
        <v>35</v>
      </c>
      <c r="R235" s="16" t="s">
        <v>2055</v>
      </c>
      <c r="S235" s="91"/>
    </row>
    <row r="236" customFormat="false" ht="12.75" hidden="false" customHeight="false" outlineLevel="0" collapsed="false">
      <c r="A236" s="47" t="n">
        <v>214</v>
      </c>
      <c r="B236" s="31" t="s">
        <v>538</v>
      </c>
      <c r="C236" s="89" t="s">
        <v>2061</v>
      </c>
      <c r="D236" s="31" t="s">
        <v>535</v>
      </c>
      <c r="E236" s="58"/>
      <c r="F236" s="90" t="s">
        <v>1649</v>
      </c>
      <c r="G236" s="90"/>
      <c r="H236" s="90"/>
      <c r="I236" s="90"/>
      <c r="J236" s="90"/>
      <c r="K236" s="90"/>
      <c r="L236" s="97" t="s">
        <v>1595</v>
      </c>
      <c r="M236" s="97" t="str">
        <f aca="false">$O$233</f>
        <v>none</v>
      </c>
      <c r="N236" s="90"/>
      <c r="O236" s="90"/>
      <c r="P236" s="90"/>
      <c r="Q236" s="90"/>
      <c r="R236" s="16" t="s">
        <v>2055</v>
      </c>
      <c r="S236" s="91"/>
    </row>
    <row r="237" customFormat="false" ht="12.75" hidden="false" customHeight="false" outlineLevel="0" collapsed="false">
      <c r="A237" s="47" t="n">
        <v>215</v>
      </c>
      <c r="B237" s="31" t="s">
        <v>2062</v>
      </c>
      <c r="C237" s="89" t="s">
        <v>2063</v>
      </c>
      <c r="D237" s="31" t="s">
        <v>553</v>
      </c>
      <c r="E237" s="58"/>
      <c r="F237" s="90" t="s">
        <v>1649</v>
      </c>
      <c r="G237" s="90"/>
      <c r="H237" s="90"/>
      <c r="I237" s="90"/>
      <c r="J237" s="90"/>
      <c r="K237" s="90"/>
      <c r="L237" s="90" t="s">
        <v>1595</v>
      </c>
      <c r="M237" s="90" t="s">
        <v>1592</v>
      </c>
      <c r="N237" s="90" t="s">
        <v>35</v>
      </c>
      <c r="O237" s="90"/>
      <c r="P237" s="90"/>
      <c r="Q237" s="90"/>
      <c r="R237" s="16" t="s">
        <v>2055</v>
      </c>
      <c r="S237" s="91"/>
    </row>
    <row r="238" customFormat="false" ht="12.75" hidden="false" customHeight="false" outlineLevel="0" collapsed="false">
      <c r="A238" s="47" t="n">
        <v>217</v>
      </c>
      <c r="B238" s="31" t="s">
        <v>2064</v>
      </c>
      <c r="C238" s="89" t="s">
        <v>2065</v>
      </c>
      <c r="D238" s="31" t="s">
        <v>553</v>
      </c>
      <c r="E238" s="58"/>
      <c r="F238" s="90" t="s">
        <v>1649</v>
      </c>
      <c r="G238" s="90"/>
      <c r="H238" s="90"/>
      <c r="I238" s="90"/>
      <c r="J238" s="90"/>
      <c r="K238" s="90"/>
      <c r="L238" s="97" t="s">
        <v>1595</v>
      </c>
      <c r="M238" s="97" t="s">
        <v>1592</v>
      </c>
      <c r="N238" s="97" t="s">
        <v>35</v>
      </c>
      <c r="O238" s="90"/>
      <c r="P238" s="90"/>
      <c r="Q238" s="90"/>
      <c r="R238" s="16" t="s">
        <v>2055</v>
      </c>
      <c r="S238" s="91"/>
    </row>
    <row r="239" customFormat="false" ht="12.75" hidden="false" customHeight="false" outlineLevel="0" collapsed="false">
      <c r="A239" s="47" t="n">
        <v>219</v>
      </c>
      <c r="B239" s="31" t="s">
        <v>523</v>
      </c>
      <c r="C239" s="89" t="s">
        <v>2066</v>
      </c>
      <c r="D239" s="31" t="s">
        <v>520</v>
      </c>
      <c r="E239" s="58"/>
      <c r="F239" s="90" t="s">
        <v>1649</v>
      </c>
      <c r="G239" s="90"/>
      <c r="H239" s="90"/>
      <c r="I239" s="90"/>
      <c r="J239" s="90"/>
      <c r="K239" s="90"/>
      <c r="L239" s="90" t="s">
        <v>1592</v>
      </c>
      <c r="M239" s="98" t="s">
        <v>1595</v>
      </c>
      <c r="N239" s="90" t="s">
        <v>1607</v>
      </c>
      <c r="O239" s="90" t="s">
        <v>35</v>
      </c>
      <c r="P239" s="90"/>
      <c r="Q239" s="90"/>
      <c r="R239" s="16" t="s">
        <v>2055</v>
      </c>
      <c r="S239" s="91"/>
    </row>
    <row r="240" customFormat="false" ht="12.75" hidden="false" customHeight="false" outlineLevel="0" collapsed="false">
      <c r="A240" s="47" t="n">
        <v>221</v>
      </c>
      <c r="B240" s="31" t="s">
        <v>2067</v>
      </c>
      <c r="C240" s="89" t="s">
        <v>2068</v>
      </c>
      <c r="D240" s="31" t="s">
        <v>553</v>
      </c>
      <c r="E240" s="58"/>
      <c r="F240" s="90" t="s">
        <v>1649</v>
      </c>
      <c r="G240" s="90" t="s">
        <v>1661</v>
      </c>
      <c r="H240" s="90" t="s">
        <v>1569</v>
      </c>
      <c r="I240" s="90"/>
      <c r="J240" s="90"/>
      <c r="K240" s="90"/>
      <c r="L240" s="90" t="s">
        <v>1592</v>
      </c>
      <c r="M240" s="90" t="s">
        <v>422</v>
      </c>
      <c r="N240" s="98" t="s">
        <v>1604</v>
      </c>
      <c r="O240" s="90" t="s">
        <v>1607</v>
      </c>
      <c r="P240" s="90" t="s">
        <v>1595</v>
      </c>
      <c r="Q240" s="90" t="s">
        <v>35</v>
      </c>
      <c r="R240" s="16" t="s">
        <v>2055</v>
      </c>
      <c r="S240" s="91"/>
    </row>
    <row r="241" customFormat="false" ht="12.75" hidden="false" customHeight="false" outlineLevel="0" collapsed="false">
      <c r="A241" s="47" t="n">
        <v>223</v>
      </c>
      <c r="B241" s="31" t="s">
        <v>2069</v>
      </c>
      <c r="C241" s="89" t="s">
        <v>2070</v>
      </c>
      <c r="D241" s="31" t="s">
        <v>530</v>
      </c>
      <c r="E241" s="31"/>
      <c r="F241" s="90" t="s">
        <v>1649</v>
      </c>
      <c r="G241" s="90" t="s">
        <v>1661</v>
      </c>
      <c r="H241" s="90" t="s">
        <v>515</v>
      </c>
      <c r="I241" s="90"/>
      <c r="J241" s="90"/>
      <c r="K241" s="90"/>
      <c r="L241" s="90" t="s">
        <v>1592</v>
      </c>
      <c r="M241" s="90" t="s">
        <v>422</v>
      </c>
      <c r="N241" s="98" t="s">
        <v>1604</v>
      </c>
      <c r="O241" s="90" t="s">
        <v>1607</v>
      </c>
      <c r="P241" s="90" t="s">
        <v>1595</v>
      </c>
      <c r="Q241" s="90" t="s">
        <v>35</v>
      </c>
      <c r="R241" s="16" t="s">
        <v>2055</v>
      </c>
      <c r="S241" s="91"/>
    </row>
    <row r="242" customFormat="false" ht="12.75" hidden="false" customHeight="false" outlineLevel="0" collapsed="false">
      <c r="A242" s="47" t="n">
        <v>224</v>
      </c>
      <c r="B242" s="31" t="s">
        <v>2071</v>
      </c>
      <c r="C242" s="89" t="s">
        <v>2072</v>
      </c>
      <c r="D242" s="31" t="s">
        <v>553</v>
      </c>
      <c r="E242" s="58"/>
      <c r="F242" s="90" t="s">
        <v>1649</v>
      </c>
      <c r="G242" s="90"/>
      <c r="H242" s="90"/>
      <c r="I242" s="90"/>
      <c r="J242" s="90"/>
      <c r="K242" s="90"/>
      <c r="L242" s="90" t="s">
        <v>1592</v>
      </c>
      <c r="M242" s="90" t="s">
        <v>35</v>
      </c>
      <c r="N242" s="90"/>
      <c r="O242" s="90"/>
      <c r="P242" s="90"/>
      <c r="Q242" s="90"/>
      <c r="R242" s="16" t="s">
        <v>2055</v>
      </c>
      <c r="S242" s="91"/>
    </row>
    <row r="243" customFormat="false" ht="12.75" hidden="false" customHeight="false" outlineLevel="0" collapsed="false">
      <c r="A243" s="47" t="n">
        <v>227</v>
      </c>
      <c r="B243" s="31" t="s">
        <v>2073</v>
      </c>
      <c r="C243" s="89" t="s">
        <v>2074</v>
      </c>
      <c r="D243" s="31" t="s">
        <v>525</v>
      </c>
      <c r="E243" s="31"/>
      <c r="F243" s="90" t="s">
        <v>1649</v>
      </c>
      <c r="G243" s="90"/>
      <c r="H243" s="90"/>
      <c r="I243" s="90"/>
      <c r="J243" s="90"/>
      <c r="K243" s="90"/>
      <c r="L243" s="90" t="s">
        <v>1592</v>
      </c>
      <c r="M243" s="90" t="s">
        <v>1595</v>
      </c>
      <c r="N243" s="90" t="s">
        <v>35</v>
      </c>
      <c r="O243" s="90"/>
      <c r="P243" s="90"/>
      <c r="Q243" s="90"/>
      <c r="R243" s="16" t="s">
        <v>2055</v>
      </c>
      <c r="S243" s="91"/>
    </row>
    <row r="244" customFormat="false" ht="12.75" hidden="false" customHeight="false" outlineLevel="0" collapsed="false">
      <c r="A244" s="47" t="n">
        <v>229</v>
      </c>
      <c r="B244" s="31" t="s">
        <v>2075</v>
      </c>
      <c r="C244" s="89" t="s">
        <v>2076</v>
      </c>
      <c r="D244" s="31" t="s">
        <v>525</v>
      </c>
      <c r="E244" s="31"/>
      <c r="F244" s="90" t="s">
        <v>1649</v>
      </c>
      <c r="G244" s="90"/>
      <c r="H244" s="90"/>
      <c r="I244" s="90"/>
      <c r="J244" s="90"/>
      <c r="K244" s="90"/>
      <c r="L244" s="90" t="s">
        <v>1595</v>
      </c>
      <c r="M244" s="90" t="s">
        <v>35</v>
      </c>
      <c r="N244" s="90"/>
      <c r="O244" s="90"/>
      <c r="P244" s="90"/>
      <c r="Q244" s="90"/>
      <c r="R244" s="16" t="s">
        <v>2055</v>
      </c>
      <c r="S244" s="91"/>
    </row>
    <row r="245" customFormat="false" ht="12.75" hidden="false" customHeight="false" outlineLevel="0" collapsed="false">
      <c r="A245" s="47" t="n">
        <v>231</v>
      </c>
      <c r="B245" s="31" t="s">
        <v>2077</v>
      </c>
      <c r="C245" s="89" t="s">
        <v>2078</v>
      </c>
      <c r="D245" s="31" t="s">
        <v>530</v>
      </c>
      <c r="E245" s="31"/>
      <c r="F245" s="90" t="s">
        <v>1649</v>
      </c>
      <c r="G245" s="90"/>
      <c r="H245" s="90"/>
      <c r="I245" s="90"/>
      <c r="J245" s="90"/>
      <c r="K245" s="90"/>
      <c r="L245" s="90" t="s">
        <v>1595</v>
      </c>
      <c r="M245" s="97" t="s">
        <v>1592</v>
      </c>
      <c r="N245" s="97" t="s">
        <v>35</v>
      </c>
      <c r="O245" s="90"/>
      <c r="P245" s="90"/>
      <c r="Q245" s="90"/>
      <c r="R245" s="16" t="s">
        <v>2055</v>
      </c>
      <c r="S245" s="91"/>
    </row>
    <row r="246" customFormat="false" ht="12.75" hidden="false" customHeight="false" outlineLevel="0" collapsed="false">
      <c r="A246" s="47" t="n">
        <v>233</v>
      </c>
      <c r="B246" s="31" t="s">
        <v>2079</v>
      </c>
      <c r="C246" s="89" t="s">
        <v>2080</v>
      </c>
      <c r="D246" s="31" t="s">
        <v>553</v>
      </c>
      <c r="E246" s="58"/>
      <c r="F246" s="90" t="s">
        <v>1649</v>
      </c>
      <c r="G246" s="90"/>
      <c r="H246" s="90"/>
      <c r="I246" s="90"/>
      <c r="J246" s="90"/>
      <c r="K246" s="90"/>
      <c r="L246" s="90" t="s">
        <v>1595</v>
      </c>
      <c r="M246" s="90" t="str">
        <f aca="false">$O$233</f>
        <v>none</v>
      </c>
      <c r="N246" s="90"/>
      <c r="O246" s="90"/>
      <c r="P246" s="90"/>
      <c r="Q246" s="90"/>
      <c r="R246" s="16" t="s">
        <v>2055</v>
      </c>
      <c r="S246" s="91"/>
    </row>
    <row r="247" s="102" customFormat="true" ht="12.75" hidden="false" customHeight="false" outlineLevel="0" collapsed="false">
      <c r="A247" s="47" t="n">
        <v>235</v>
      </c>
      <c r="B247" s="31" t="s">
        <v>2081</v>
      </c>
      <c r="C247" s="89" t="s">
        <v>2082</v>
      </c>
      <c r="D247" s="31" t="s">
        <v>207</v>
      </c>
      <c r="E247" s="101"/>
      <c r="F247" s="90" t="s">
        <v>1613</v>
      </c>
      <c r="G247" s="90"/>
      <c r="H247" s="90"/>
      <c r="I247" s="90"/>
      <c r="J247" s="90"/>
      <c r="K247" s="90"/>
      <c r="L247" s="90" t="s">
        <v>1614</v>
      </c>
      <c r="M247" s="90"/>
      <c r="N247" s="90"/>
      <c r="O247" s="90"/>
      <c r="P247" s="90"/>
      <c r="Q247" s="90"/>
      <c r="R247" s="16"/>
      <c r="S247" s="91"/>
    </row>
    <row r="248" customFormat="false" ht="12.75" hidden="false" customHeight="false" outlineLevel="0" collapsed="false">
      <c r="A248" s="47" t="n">
        <v>236</v>
      </c>
      <c r="B248" s="31" t="s">
        <v>2081</v>
      </c>
      <c r="C248" s="89" t="s">
        <v>2082</v>
      </c>
      <c r="D248" s="31" t="s">
        <v>530</v>
      </c>
      <c r="E248" s="31"/>
      <c r="F248" s="90" t="s">
        <v>2060</v>
      </c>
      <c r="G248" s="90"/>
      <c r="H248" s="90"/>
      <c r="I248" s="90"/>
      <c r="J248" s="90"/>
      <c r="K248" s="90"/>
      <c r="L248" s="90" t="s">
        <v>1592</v>
      </c>
      <c r="M248" s="90" t="s">
        <v>422</v>
      </c>
      <c r="N248" s="90" t="s">
        <v>1595</v>
      </c>
      <c r="O248" s="98" t="s">
        <v>1604</v>
      </c>
      <c r="P248" s="90" t="s">
        <v>1607</v>
      </c>
      <c r="Q248" s="90" t="s">
        <v>35</v>
      </c>
      <c r="R248" s="16" t="s">
        <v>2055</v>
      </c>
      <c r="S248" s="91"/>
    </row>
    <row r="249" customFormat="false" ht="12.75" hidden="false" customHeight="false" outlineLevel="0" collapsed="false">
      <c r="A249" s="47" t="n">
        <v>237</v>
      </c>
      <c r="B249" s="31" t="s">
        <v>2083</v>
      </c>
      <c r="C249" s="89" t="s">
        <v>2084</v>
      </c>
      <c r="D249" s="31" t="s">
        <v>545</v>
      </c>
      <c r="E249" s="58"/>
      <c r="F249" s="90" t="s">
        <v>1649</v>
      </c>
      <c r="G249" s="90"/>
      <c r="H249" s="90"/>
      <c r="I249" s="90"/>
      <c r="J249" s="90"/>
      <c r="K249" s="90"/>
      <c r="L249" s="97" t="s">
        <v>1595</v>
      </c>
      <c r="M249" s="90" t="s">
        <v>1592</v>
      </c>
      <c r="N249" s="90" t="s">
        <v>1604</v>
      </c>
      <c r="O249" s="90" t="s">
        <v>35</v>
      </c>
      <c r="P249" s="90"/>
      <c r="Q249" s="90"/>
      <c r="R249" s="16" t="s">
        <v>2055</v>
      </c>
      <c r="S249" s="91"/>
    </row>
    <row r="250" customFormat="false" ht="12.75" hidden="false" customHeight="false" outlineLevel="0" collapsed="false">
      <c r="A250" s="47" t="n">
        <v>240</v>
      </c>
      <c r="B250" s="31" t="s">
        <v>2085</v>
      </c>
      <c r="C250" s="89" t="s">
        <v>2086</v>
      </c>
      <c r="D250" s="31" t="s">
        <v>545</v>
      </c>
      <c r="E250" s="58"/>
      <c r="F250" s="90" t="s">
        <v>1660</v>
      </c>
      <c r="G250" s="90"/>
      <c r="H250" s="90"/>
      <c r="I250" s="90"/>
      <c r="J250" s="90"/>
      <c r="K250" s="90"/>
      <c r="L250" s="90" t="s">
        <v>35</v>
      </c>
      <c r="M250" s="90"/>
      <c r="N250" s="90"/>
      <c r="O250" s="90"/>
      <c r="P250" s="90"/>
      <c r="Q250" s="90"/>
      <c r="R250" s="16"/>
      <c r="S250" s="91"/>
    </row>
    <row r="251" customFormat="false" ht="12.75" hidden="false" customHeight="false" outlineLevel="0" collapsed="false">
      <c r="A251" s="47" t="n">
        <v>243</v>
      </c>
      <c r="B251" s="31" t="s">
        <v>2087</v>
      </c>
      <c r="C251" s="89" t="s">
        <v>2088</v>
      </c>
      <c r="D251" s="21" t="s">
        <v>501</v>
      </c>
      <c r="E251" s="31"/>
      <c r="F251" s="90" t="s">
        <v>1649</v>
      </c>
      <c r="G251" s="90"/>
      <c r="H251" s="90"/>
      <c r="I251" s="90"/>
      <c r="J251" s="90"/>
      <c r="K251" s="90"/>
      <c r="L251" s="90" t="s">
        <v>1592</v>
      </c>
      <c r="M251" s="90" t="s">
        <v>1607</v>
      </c>
      <c r="N251" s="90" t="s">
        <v>1595</v>
      </c>
      <c r="O251" s="90" t="s">
        <v>1600</v>
      </c>
      <c r="P251" s="90" t="s">
        <v>35</v>
      </c>
      <c r="Q251" s="90"/>
      <c r="R251" s="16" t="s">
        <v>2055</v>
      </c>
      <c r="S251" s="91"/>
    </row>
    <row r="252" customFormat="false" ht="12.75" hidden="false" customHeight="false" outlineLevel="0" collapsed="false">
      <c r="A252" s="47" t="n">
        <v>244</v>
      </c>
      <c r="B252" s="31" t="s">
        <v>2089</v>
      </c>
      <c r="C252" s="31" t="s">
        <v>2090</v>
      </c>
      <c r="D252" s="21" t="s">
        <v>501</v>
      </c>
      <c r="E252" s="58"/>
      <c r="F252" s="90" t="s">
        <v>1649</v>
      </c>
      <c r="G252" s="90"/>
      <c r="H252" s="90"/>
      <c r="I252" s="90"/>
      <c r="J252" s="90"/>
      <c r="K252" s="90"/>
      <c r="L252" s="90" t="s">
        <v>1592</v>
      </c>
      <c r="M252" s="90" t="s">
        <v>1607</v>
      </c>
      <c r="N252" s="90" t="s">
        <v>1595</v>
      </c>
      <c r="O252" s="90" t="s">
        <v>1600</v>
      </c>
      <c r="P252" s="90" t="s">
        <v>35</v>
      </c>
      <c r="Q252" s="90"/>
      <c r="R252" s="16" t="s">
        <v>2055</v>
      </c>
      <c r="S252" s="91"/>
    </row>
    <row r="253" customFormat="false" ht="12.75" hidden="false" customHeight="false" outlineLevel="0" collapsed="false">
      <c r="A253" s="47" t="n">
        <v>245</v>
      </c>
      <c r="B253" s="21" t="s">
        <v>2091</v>
      </c>
      <c r="C253" s="92" t="s">
        <v>2092</v>
      </c>
      <c r="D253" s="21" t="s">
        <v>515</v>
      </c>
      <c r="E253" s="58"/>
      <c r="F253" s="90" t="s">
        <v>2093</v>
      </c>
      <c r="G253" s="97"/>
      <c r="H253" s="97"/>
      <c r="I253" s="97"/>
      <c r="J253" s="97"/>
      <c r="K253" s="97"/>
      <c r="L253" s="97" t="s">
        <v>35</v>
      </c>
      <c r="M253" s="97"/>
      <c r="N253" s="97"/>
      <c r="O253" s="97"/>
      <c r="P253" s="90"/>
      <c r="Q253" s="90"/>
      <c r="R253" s="16"/>
      <c r="S253" s="91"/>
    </row>
    <row r="254" customFormat="false" ht="12.75" hidden="false" customHeight="false" outlineLevel="0" collapsed="false">
      <c r="A254" s="47" t="n">
        <v>246</v>
      </c>
      <c r="B254" s="21" t="s">
        <v>2091</v>
      </c>
      <c r="C254" s="92" t="s">
        <v>2092</v>
      </c>
      <c r="D254" s="21" t="s">
        <v>729</v>
      </c>
      <c r="E254" s="58"/>
      <c r="F254" s="90" t="s">
        <v>2094</v>
      </c>
      <c r="G254" s="97"/>
      <c r="H254" s="97"/>
      <c r="I254" s="97"/>
      <c r="J254" s="97"/>
      <c r="K254" s="97"/>
      <c r="L254" s="97" t="s">
        <v>35</v>
      </c>
      <c r="M254" s="97"/>
      <c r="N254" s="97"/>
      <c r="O254" s="97"/>
      <c r="P254" s="90"/>
      <c r="Q254" s="90"/>
      <c r="R254" s="16"/>
      <c r="S254" s="91"/>
    </row>
    <row r="255" customFormat="false" ht="12.75" hidden="false" customHeight="false" outlineLevel="0" collapsed="false">
      <c r="A255" s="47" t="n">
        <v>247</v>
      </c>
      <c r="B255" s="31" t="s">
        <v>2095</v>
      </c>
      <c r="C255" s="89" t="s">
        <v>2096</v>
      </c>
      <c r="D255" s="31" t="s">
        <v>515</v>
      </c>
      <c r="E255" s="58"/>
      <c r="F255" s="90" t="s">
        <v>1660</v>
      </c>
      <c r="G255" s="90"/>
      <c r="H255" s="90"/>
      <c r="I255" s="90"/>
      <c r="J255" s="90"/>
      <c r="K255" s="90"/>
      <c r="L255" s="90" t="s">
        <v>35</v>
      </c>
      <c r="M255" s="90"/>
      <c r="N255" s="90"/>
      <c r="O255" s="90"/>
      <c r="P255" s="90"/>
      <c r="Q255" s="90"/>
      <c r="R255" s="16"/>
      <c r="S255" s="91"/>
    </row>
    <row r="256" s="80" customFormat="true" ht="12.75" hidden="false" customHeight="false" outlineLevel="0" collapsed="false">
      <c r="A256" s="47" t="n">
        <v>249</v>
      </c>
      <c r="B256" s="31" t="s">
        <v>2097</v>
      </c>
      <c r="C256" s="89" t="s">
        <v>2098</v>
      </c>
      <c r="D256" s="31" t="s">
        <v>690</v>
      </c>
      <c r="E256" s="58" t="s">
        <v>676</v>
      </c>
      <c r="F256" s="90" t="s">
        <v>1660</v>
      </c>
      <c r="G256" s="90" t="s">
        <v>1661</v>
      </c>
      <c r="H256" s="90" t="s">
        <v>1569</v>
      </c>
      <c r="I256" s="90"/>
      <c r="J256" s="90" t="s">
        <v>2099</v>
      </c>
      <c r="K256" s="90" t="s">
        <v>2100</v>
      </c>
      <c r="L256" s="90" t="s">
        <v>678</v>
      </c>
      <c r="M256" s="90"/>
      <c r="N256" s="90"/>
      <c r="O256" s="90"/>
      <c r="P256" s="97"/>
      <c r="Q256" s="97"/>
      <c r="R256" s="58"/>
      <c r="S256" s="95"/>
    </row>
    <row r="257" customFormat="false" ht="12.75" hidden="false" customHeight="false" outlineLevel="0" collapsed="false">
      <c r="A257" s="47" t="n">
        <v>250</v>
      </c>
      <c r="B257" s="31" t="s">
        <v>543</v>
      </c>
      <c r="C257" s="89" t="s">
        <v>2101</v>
      </c>
      <c r="D257" s="31" t="s">
        <v>540</v>
      </c>
      <c r="E257" s="58"/>
      <c r="F257" s="90" t="s">
        <v>1660</v>
      </c>
      <c r="G257" s="90"/>
      <c r="H257" s="90"/>
      <c r="I257" s="90"/>
      <c r="J257" s="90"/>
      <c r="K257" s="90"/>
      <c r="L257" s="97" t="s">
        <v>35</v>
      </c>
      <c r="M257" s="90"/>
      <c r="N257" s="90"/>
      <c r="O257" s="90"/>
      <c r="P257" s="90"/>
      <c r="Q257" s="90"/>
      <c r="R257" s="16"/>
      <c r="S257" s="91"/>
    </row>
    <row r="258" customFormat="false" ht="12.75" hidden="false" customHeight="false" outlineLevel="0" collapsed="false">
      <c r="A258" s="47" t="n">
        <v>253</v>
      </c>
      <c r="B258" s="31" t="s">
        <v>2102</v>
      </c>
      <c r="C258" s="89" t="s">
        <v>2103</v>
      </c>
      <c r="D258" s="31" t="s">
        <v>239</v>
      </c>
      <c r="E258" s="58" t="s">
        <v>251</v>
      </c>
      <c r="F258" s="90" t="s">
        <v>1660</v>
      </c>
      <c r="G258" s="90"/>
      <c r="H258" s="90"/>
      <c r="I258" s="90"/>
      <c r="J258" s="90"/>
      <c r="K258" s="90"/>
      <c r="L258" s="90" t="s">
        <v>1673</v>
      </c>
      <c r="M258" s="90"/>
      <c r="N258" s="90"/>
      <c r="O258" s="90"/>
      <c r="P258" s="90"/>
      <c r="Q258" s="90"/>
      <c r="R258" s="16"/>
      <c r="S258" s="91"/>
    </row>
    <row r="259" customFormat="false" ht="12.75" hidden="false" customHeight="false" outlineLevel="0" collapsed="false">
      <c r="A259" s="47" t="n">
        <v>254</v>
      </c>
      <c r="B259" s="31" t="s">
        <v>2104</v>
      </c>
      <c r="C259" s="89" t="s">
        <v>2105</v>
      </c>
      <c r="D259" s="31" t="s">
        <v>227</v>
      </c>
      <c r="E259" s="58"/>
      <c r="F259" s="90" t="s">
        <v>2106</v>
      </c>
      <c r="G259" s="90"/>
      <c r="H259" s="90"/>
      <c r="I259" s="90"/>
      <c r="J259" s="90"/>
      <c r="K259" s="90"/>
      <c r="L259" s="90" t="s">
        <v>1925</v>
      </c>
      <c r="M259" s="90"/>
      <c r="N259" s="90"/>
      <c r="O259" s="90"/>
      <c r="P259" s="90"/>
      <c r="Q259" s="90"/>
      <c r="R259" s="16"/>
      <c r="S259" s="91"/>
    </row>
    <row r="260" customFormat="false" ht="12.75" hidden="false" customHeight="false" outlineLevel="0" collapsed="false">
      <c r="A260" s="47" t="n">
        <v>255</v>
      </c>
      <c r="B260" s="31" t="s">
        <v>2104</v>
      </c>
      <c r="C260" s="89" t="s">
        <v>2105</v>
      </c>
      <c r="D260" s="31" t="s">
        <v>100</v>
      </c>
      <c r="E260" s="58"/>
      <c r="F260" s="90" t="s">
        <v>2107</v>
      </c>
      <c r="G260" s="90"/>
      <c r="H260" s="90"/>
      <c r="I260" s="90"/>
      <c r="J260" s="90"/>
      <c r="K260" s="90"/>
      <c r="L260" s="90" t="s">
        <v>35</v>
      </c>
      <c r="M260" s="90"/>
      <c r="N260" s="90"/>
      <c r="O260" s="90"/>
      <c r="P260" s="90"/>
      <c r="Q260" s="90"/>
      <c r="R260" s="16"/>
      <c r="S260" s="91"/>
    </row>
    <row r="261" customFormat="false" ht="12.75" hidden="false" customHeight="false" outlineLevel="0" collapsed="false">
      <c r="A261" s="47" t="n">
        <v>255</v>
      </c>
      <c r="B261" s="31" t="s">
        <v>2104</v>
      </c>
      <c r="C261" s="89" t="s">
        <v>2105</v>
      </c>
      <c r="D261" s="31" t="s">
        <v>118</v>
      </c>
      <c r="E261" s="58"/>
      <c r="F261" s="90" t="s">
        <v>2108</v>
      </c>
      <c r="G261" s="90"/>
      <c r="H261" s="90"/>
      <c r="I261" s="90"/>
      <c r="J261" s="90"/>
      <c r="K261" s="90"/>
      <c r="L261" s="90" t="s">
        <v>120</v>
      </c>
      <c r="M261" s="90"/>
      <c r="N261" s="90"/>
      <c r="O261" s="90"/>
      <c r="P261" s="90"/>
      <c r="Q261" s="90"/>
      <c r="R261" s="16"/>
      <c r="S261" s="91"/>
    </row>
    <row r="262" customFormat="false" ht="12.75" hidden="false" customHeight="false" outlineLevel="0" collapsed="false">
      <c r="A262" s="47" t="n">
        <v>256</v>
      </c>
      <c r="B262" s="31" t="s">
        <v>2109</v>
      </c>
      <c r="C262" s="89" t="s">
        <v>2110</v>
      </c>
      <c r="D262" s="31" t="s">
        <v>227</v>
      </c>
      <c r="E262" s="58"/>
      <c r="F262" s="90" t="s">
        <v>2106</v>
      </c>
      <c r="G262" s="90"/>
      <c r="H262" s="90"/>
      <c r="I262" s="90"/>
      <c r="J262" s="90"/>
      <c r="K262" s="90"/>
      <c r="L262" s="90" t="s">
        <v>1925</v>
      </c>
      <c r="M262" s="90"/>
      <c r="N262" s="90"/>
      <c r="O262" s="90"/>
      <c r="P262" s="90"/>
      <c r="Q262" s="90"/>
      <c r="R262" s="16"/>
      <c r="S262" s="91"/>
    </row>
    <row r="263" customFormat="false" ht="12.75" hidden="false" customHeight="false" outlineLevel="0" collapsed="false">
      <c r="A263" s="47" t="n">
        <v>257</v>
      </c>
      <c r="B263" s="31" t="s">
        <v>2109</v>
      </c>
      <c r="C263" s="89" t="s">
        <v>2110</v>
      </c>
      <c r="D263" s="31" t="s">
        <v>239</v>
      </c>
      <c r="E263" s="58" t="s">
        <v>251</v>
      </c>
      <c r="F263" s="90" t="s">
        <v>2111</v>
      </c>
      <c r="G263" s="90"/>
      <c r="H263" s="90"/>
      <c r="I263" s="90"/>
      <c r="J263" s="90"/>
      <c r="K263" s="90"/>
      <c r="L263" s="90" t="s">
        <v>1673</v>
      </c>
      <c r="M263" s="90"/>
      <c r="N263" s="90"/>
      <c r="O263" s="90"/>
      <c r="P263" s="90"/>
      <c r="Q263" s="90"/>
      <c r="R263" s="16"/>
      <c r="S263" s="91"/>
    </row>
    <row r="264" customFormat="false" ht="12.75" hidden="false" customHeight="false" outlineLevel="0" collapsed="false">
      <c r="A264" s="47" t="n">
        <v>258</v>
      </c>
      <c r="B264" s="31" t="s">
        <v>2112</v>
      </c>
      <c r="C264" s="89" t="s">
        <v>2113</v>
      </c>
      <c r="D264" s="31" t="s">
        <v>118</v>
      </c>
      <c r="E264" s="58"/>
      <c r="F264" s="90" t="s">
        <v>1660</v>
      </c>
      <c r="G264" s="90"/>
      <c r="H264" s="90"/>
      <c r="I264" s="90"/>
      <c r="J264" s="90"/>
      <c r="K264" s="90"/>
      <c r="L264" s="90" t="s">
        <v>120</v>
      </c>
      <c r="M264" s="90"/>
      <c r="N264" s="90"/>
      <c r="O264" s="90"/>
      <c r="P264" s="90"/>
      <c r="Q264" s="90"/>
      <c r="R264" s="16"/>
      <c r="S264" s="91"/>
    </row>
    <row r="265" customFormat="false" ht="12.75" hidden="false" customHeight="false" outlineLevel="0" collapsed="false">
      <c r="A265" s="47" t="n">
        <v>259</v>
      </c>
      <c r="B265" s="31" t="s">
        <v>2114</v>
      </c>
      <c r="C265" s="89" t="s">
        <v>2115</v>
      </c>
      <c r="D265" s="31" t="s">
        <v>118</v>
      </c>
      <c r="E265" s="58"/>
      <c r="F265" s="90" t="s">
        <v>2108</v>
      </c>
      <c r="G265" s="90"/>
      <c r="H265" s="90"/>
      <c r="I265" s="90"/>
      <c r="J265" s="90"/>
      <c r="K265" s="90"/>
      <c r="L265" s="90" t="s">
        <v>120</v>
      </c>
      <c r="M265" s="90"/>
      <c r="N265" s="90"/>
      <c r="O265" s="90"/>
      <c r="P265" s="90"/>
      <c r="Q265" s="90"/>
      <c r="R265" s="16"/>
      <c r="S265" s="91"/>
    </row>
    <row r="266" customFormat="false" ht="12.75" hidden="false" customHeight="false" outlineLevel="0" collapsed="false">
      <c r="A266" s="47" t="n">
        <v>260</v>
      </c>
      <c r="B266" s="31" t="s">
        <v>2114</v>
      </c>
      <c r="C266" s="89" t="s">
        <v>2115</v>
      </c>
      <c r="D266" s="31" t="s">
        <v>126</v>
      </c>
      <c r="E266" s="58"/>
      <c r="F266" s="90" t="s">
        <v>2116</v>
      </c>
      <c r="G266" s="90"/>
      <c r="H266" s="90"/>
      <c r="I266" s="90"/>
      <c r="J266" s="90"/>
      <c r="K266" s="90"/>
      <c r="L266" s="90" t="s">
        <v>128</v>
      </c>
      <c r="M266" s="90"/>
      <c r="N266" s="90"/>
      <c r="O266" s="90"/>
      <c r="P266" s="90"/>
      <c r="Q266" s="90"/>
      <c r="R266" s="16"/>
      <c r="S266" s="91"/>
    </row>
    <row r="267" customFormat="false" ht="12.75" hidden="false" customHeight="false" outlineLevel="0" collapsed="false">
      <c r="A267" s="47" t="n">
        <v>261</v>
      </c>
      <c r="B267" s="31" t="s">
        <v>2114</v>
      </c>
      <c r="C267" s="89" t="s">
        <v>2115</v>
      </c>
      <c r="D267" s="31" t="s">
        <v>112</v>
      </c>
      <c r="E267" s="58"/>
      <c r="F267" s="90" t="s">
        <v>2117</v>
      </c>
      <c r="G267" s="90"/>
      <c r="H267" s="90"/>
      <c r="I267" s="90"/>
      <c r="J267" s="90"/>
      <c r="K267" s="90"/>
      <c r="L267" s="90" t="s">
        <v>35</v>
      </c>
      <c r="M267" s="90"/>
      <c r="N267" s="90"/>
      <c r="O267" s="90"/>
      <c r="P267" s="90"/>
      <c r="Q267" s="90"/>
      <c r="R267" s="16"/>
      <c r="S267" s="91"/>
    </row>
    <row r="268" customFormat="false" ht="12.75" hidden="false" customHeight="false" outlineLevel="0" collapsed="false">
      <c r="A268" s="47" t="n">
        <v>262</v>
      </c>
      <c r="B268" s="31" t="s">
        <v>2118</v>
      </c>
      <c r="C268" s="89" t="s">
        <v>2119</v>
      </c>
      <c r="D268" s="31" t="s">
        <v>126</v>
      </c>
      <c r="E268" s="58"/>
      <c r="F268" s="90" t="s">
        <v>1660</v>
      </c>
      <c r="G268" s="90"/>
      <c r="H268" s="90"/>
      <c r="I268" s="90"/>
      <c r="J268" s="90"/>
      <c r="K268" s="90"/>
      <c r="L268" s="90" t="s">
        <v>128</v>
      </c>
      <c r="M268" s="90"/>
      <c r="N268" s="90"/>
      <c r="O268" s="90"/>
      <c r="P268" s="90"/>
      <c r="Q268" s="90"/>
      <c r="R268" s="16"/>
      <c r="S268" s="91"/>
    </row>
    <row r="269" customFormat="false" ht="12.75" hidden="false" customHeight="false" outlineLevel="0" collapsed="false">
      <c r="A269" s="47" t="n">
        <v>263</v>
      </c>
      <c r="B269" s="31" t="s">
        <v>2120</v>
      </c>
      <c r="C269" s="89" t="s">
        <v>2121</v>
      </c>
      <c r="D269" s="31" t="s">
        <v>134</v>
      </c>
      <c r="E269" s="58" t="s">
        <v>141</v>
      </c>
      <c r="F269" s="90" t="s">
        <v>1660</v>
      </c>
      <c r="G269" s="90"/>
      <c r="H269" s="90"/>
      <c r="I269" s="90"/>
      <c r="J269" s="90"/>
      <c r="K269" s="90"/>
      <c r="L269" s="90" t="s">
        <v>128</v>
      </c>
      <c r="M269" s="90"/>
      <c r="N269" s="90"/>
      <c r="O269" s="90"/>
      <c r="P269" s="90"/>
      <c r="Q269" s="90"/>
      <c r="R269" s="16"/>
      <c r="S269" s="91"/>
    </row>
    <row r="270" customFormat="false" ht="12.75" hidden="false" customHeight="false" outlineLevel="0" collapsed="false">
      <c r="A270" s="47" t="n">
        <v>264</v>
      </c>
      <c r="B270" s="31" t="s">
        <v>2122</v>
      </c>
      <c r="C270" s="89" t="s">
        <v>2123</v>
      </c>
      <c r="D270" s="31" t="s">
        <v>134</v>
      </c>
      <c r="E270" s="58" t="s">
        <v>141</v>
      </c>
      <c r="F270" s="90" t="s">
        <v>1975</v>
      </c>
      <c r="G270" s="90"/>
      <c r="H270" s="90"/>
      <c r="I270" s="90"/>
      <c r="J270" s="90"/>
      <c r="K270" s="90"/>
      <c r="L270" s="90" t="s">
        <v>1678</v>
      </c>
      <c r="M270" s="90"/>
      <c r="N270" s="90"/>
      <c r="O270" s="90"/>
      <c r="P270" s="90"/>
      <c r="Q270" s="90"/>
      <c r="R270" s="16"/>
      <c r="S270" s="91"/>
    </row>
    <row r="271" customFormat="false" ht="12.75" hidden="false" customHeight="false" outlineLevel="0" collapsed="false">
      <c r="A271" s="47" t="n">
        <v>265</v>
      </c>
      <c r="B271" s="31" t="s">
        <v>2122</v>
      </c>
      <c r="C271" s="89" t="s">
        <v>2123</v>
      </c>
      <c r="D271" s="31" t="s">
        <v>216</v>
      </c>
      <c r="E271" s="31"/>
      <c r="F271" s="90" t="s">
        <v>1973</v>
      </c>
      <c r="G271" s="90"/>
      <c r="H271" s="90"/>
      <c r="I271" s="90"/>
      <c r="J271" s="90"/>
      <c r="K271" s="90"/>
      <c r="L271" s="90" t="s">
        <v>1974</v>
      </c>
      <c r="M271" s="90"/>
      <c r="N271" s="90"/>
      <c r="O271" s="90"/>
      <c r="P271" s="90"/>
      <c r="Q271" s="90"/>
      <c r="R271" s="16"/>
      <c r="S271" s="91"/>
    </row>
    <row r="272" customFormat="false" ht="12.75" hidden="false" customHeight="false" outlineLevel="0" collapsed="false">
      <c r="A272" s="47" t="n">
        <v>266</v>
      </c>
      <c r="B272" s="31" t="s">
        <v>2124</v>
      </c>
      <c r="C272" s="89" t="s">
        <v>2125</v>
      </c>
      <c r="D272" s="31" t="s">
        <v>2126</v>
      </c>
      <c r="E272" s="58" t="s">
        <v>141</v>
      </c>
      <c r="F272" s="90" t="s">
        <v>2127</v>
      </c>
      <c r="G272" s="90"/>
      <c r="H272" s="90"/>
      <c r="I272" s="90"/>
      <c r="J272" s="90"/>
      <c r="K272" s="90"/>
      <c r="L272" s="90" t="s">
        <v>1678</v>
      </c>
      <c r="M272" s="90"/>
      <c r="N272" s="90"/>
      <c r="O272" s="90"/>
      <c r="P272" s="90"/>
      <c r="Q272" s="90"/>
      <c r="R272" s="16"/>
      <c r="S272" s="91"/>
    </row>
    <row r="273" customFormat="false" ht="12.75" hidden="false" customHeight="false" outlineLevel="0" collapsed="false">
      <c r="A273" s="47" t="n">
        <v>266</v>
      </c>
      <c r="B273" s="31" t="s">
        <v>2124</v>
      </c>
      <c r="C273" s="89" t="s">
        <v>2125</v>
      </c>
      <c r="D273" s="31" t="s">
        <v>2128</v>
      </c>
      <c r="E273" s="58"/>
      <c r="F273" s="97" t="s">
        <v>2129</v>
      </c>
      <c r="G273" s="90"/>
      <c r="H273" s="90"/>
      <c r="I273" s="90"/>
      <c r="J273" s="90"/>
      <c r="K273" s="90"/>
      <c r="L273" s="90" t="s">
        <v>35</v>
      </c>
      <c r="M273" s="90"/>
      <c r="N273" s="90"/>
      <c r="O273" s="90"/>
      <c r="P273" s="90"/>
      <c r="Q273" s="90"/>
      <c r="R273" s="16"/>
      <c r="S273" s="91"/>
    </row>
    <row r="274" customFormat="false" ht="12.75" hidden="false" customHeight="false" outlineLevel="0" collapsed="false">
      <c r="A274" s="47" t="n">
        <v>267</v>
      </c>
      <c r="B274" s="31" t="s">
        <v>2130</v>
      </c>
      <c r="C274" s="89" t="s">
        <v>2131</v>
      </c>
      <c r="D274" s="31" t="s">
        <v>134</v>
      </c>
      <c r="E274" s="58" t="s">
        <v>141</v>
      </c>
      <c r="F274" s="90" t="s">
        <v>1660</v>
      </c>
      <c r="G274" s="90"/>
      <c r="H274" s="90"/>
      <c r="I274" s="90"/>
      <c r="J274" s="90"/>
      <c r="K274" s="90"/>
      <c r="L274" s="90" t="s">
        <v>1678</v>
      </c>
      <c r="M274" s="90"/>
      <c r="N274" s="90"/>
      <c r="O274" s="90"/>
      <c r="P274" s="90"/>
      <c r="Q274" s="90"/>
      <c r="R274" s="16"/>
      <c r="S274" s="91"/>
    </row>
    <row r="275" customFormat="false" ht="12.75" hidden="false" customHeight="false" outlineLevel="0" collapsed="false">
      <c r="A275" s="47" t="n">
        <v>268</v>
      </c>
      <c r="B275" s="31" t="s">
        <v>2132</v>
      </c>
      <c r="C275" s="89" t="s">
        <v>2133</v>
      </c>
      <c r="D275" s="31" t="s">
        <v>2126</v>
      </c>
      <c r="E275" s="58" t="s">
        <v>141</v>
      </c>
      <c r="F275" s="90" t="s">
        <v>1660</v>
      </c>
      <c r="G275" s="90"/>
      <c r="H275" s="90"/>
      <c r="I275" s="90"/>
      <c r="J275" s="90"/>
      <c r="K275" s="90"/>
      <c r="L275" s="90" t="s">
        <v>1678</v>
      </c>
      <c r="M275" s="90"/>
      <c r="N275" s="90"/>
      <c r="O275" s="90"/>
      <c r="P275" s="90"/>
      <c r="Q275" s="90"/>
      <c r="R275" s="16"/>
      <c r="S275" s="91"/>
    </row>
    <row r="276" customFormat="false" ht="12.75" hidden="false" customHeight="false" outlineLevel="0" collapsed="false">
      <c r="A276" s="47" t="n">
        <v>269</v>
      </c>
      <c r="B276" s="31" t="s">
        <v>2134</v>
      </c>
      <c r="C276" s="89" t="s">
        <v>2135</v>
      </c>
      <c r="D276" s="31" t="s">
        <v>134</v>
      </c>
      <c r="E276" s="58" t="s">
        <v>141</v>
      </c>
      <c r="F276" s="90" t="s">
        <v>1660</v>
      </c>
      <c r="G276" s="90"/>
      <c r="H276" s="90"/>
      <c r="I276" s="90"/>
      <c r="J276" s="90"/>
      <c r="K276" s="90"/>
      <c r="L276" s="90" t="s">
        <v>1678</v>
      </c>
      <c r="M276" s="90"/>
      <c r="N276" s="90"/>
      <c r="O276" s="90"/>
      <c r="P276" s="90"/>
      <c r="Q276" s="90"/>
      <c r="R276" s="16"/>
      <c r="S276" s="91"/>
    </row>
    <row r="277" customFormat="false" ht="12.75" hidden="false" customHeight="false" outlineLevel="0" collapsed="false">
      <c r="A277" s="47" t="n">
        <v>270</v>
      </c>
      <c r="B277" s="31" t="s">
        <v>200</v>
      </c>
      <c r="C277" s="89" t="s">
        <v>2136</v>
      </c>
      <c r="D277" s="31" t="s">
        <v>198</v>
      </c>
      <c r="E277" s="58"/>
      <c r="F277" s="90" t="s">
        <v>1660</v>
      </c>
      <c r="G277" s="90"/>
      <c r="H277" s="90"/>
      <c r="I277" s="90"/>
      <c r="J277" s="90"/>
      <c r="K277" s="90"/>
      <c r="L277" s="90" t="s">
        <v>1614</v>
      </c>
      <c r="M277" s="90"/>
      <c r="N277" s="90"/>
      <c r="O277" s="90"/>
      <c r="P277" s="90"/>
      <c r="Q277" s="90"/>
      <c r="R277" s="16"/>
      <c r="S277" s="91"/>
    </row>
    <row r="278" customFormat="false" ht="12.75" hidden="false" customHeight="false" outlineLevel="0" collapsed="false">
      <c r="A278" s="47" t="n">
        <v>271</v>
      </c>
      <c r="B278" s="31" t="s">
        <v>2137</v>
      </c>
      <c r="C278" s="89" t="s">
        <v>2138</v>
      </c>
      <c r="D278" s="31" t="s">
        <v>201</v>
      </c>
      <c r="E278" s="58"/>
      <c r="F278" s="90" t="s">
        <v>1660</v>
      </c>
      <c r="G278" s="90"/>
      <c r="H278" s="90"/>
      <c r="I278" s="90"/>
      <c r="J278" s="90"/>
      <c r="K278" s="90"/>
      <c r="L278" s="90" t="s">
        <v>1614</v>
      </c>
      <c r="M278" s="90"/>
      <c r="N278" s="90"/>
      <c r="O278" s="90"/>
      <c r="P278" s="90"/>
      <c r="Q278" s="90"/>
      <c r="R278" s="16"/>
      <c r="S278" s="91"/>
    </row>
    <row r="279" customFormat="false" ht="12.75" hidden="false" customHeight="false" outlineLevel="0" collapsed="false">
      <c r="A279" s="47" t="n">
        <v>272</v>
      </c>
      <c r="B279" s="31" t="s">
        <v>2139</v>
      </c>
      <c r="C279" s="89" t="s">
        <v>2140</v>
      </c>
      <c r="D279" s="31" t="s">
        <v>201</v>
      </c>
      <c r="E279" s="58"/>
      <c r="F279" s="90" t="s">
        <v>1660</v>
      </c>
      <c r="G279" s="90"/>
      <c r="H279" s="90"/>
      <c r="I279" s="90"/>
      <c r="J279" s="90"/>
      <c r="K279" s="90"/>
      <c r="L279" s="90" t="s">
        <v>1614</v>
      </c>
      <c r="M279" s="90"/>
      <c r="N279" s="90"/>
      <c r="O279" s="90"/>
      <c r="P279" s="90"/>
      <c r="Q279" s="90"/>
      <c r="R279" s="16"/>
      <c r="S279" s="91"/>
    </row>
    <row r="280" customFormat="false" ht="12.75" hidden="false" customHeight="false" outlineLevel="0" collapsed="false">
      <c r="A280" s="47" t="n">
        <v>273</v>
      </c>
      <c r="B280" s="31" t="s">
        <v>2141</v>
      </c>
      <c r="C280" s="89" t="s">
        <v>2142</v>
      </c>
      <c r="D280" s="31" t="s">
        <v>175</v>
      </c>
      <c r="E280" s="58"/>
      <c r="F280" s="90" t="s">
        <v>2143</v>
      </c>
      <c r="G280" s="90"/>
      <c r="H280" s="90"/>
      <c r="I280" s="90"/>
      <c r="J280" s="90"/>
      <c r="K280" s="90"/>
      <c r="L280" s="90" t="s">
        <v>2144</v>
      </c>
      <c r="M280" s="90"/>
      <c r="N280" s="90"/>
      <c r="O280" s="90"/>
      <c r="P280" s="90"/>
      <c r="Q280" s="90"/>
      <c r="R280" s="16"/>
      <c r="S280" s="91"/>
    </row>
    <row r="281" customFormat="false" ht="12.75" hidden="false" customHeight="false" outlineLevel="0" collapsed="false">
      <c r="A281" s="47" t="n">
        <v>273</v>
      </c>
      <c r="B281" s="31" t="s">
        <v>2141</v>
      </c>
      <c r="C281" s="89" t="s">
        <v>2142</v>
      </c>
      <c r="D281" s="31" t="s">
        <v>204</v>
      </c>
      <c r="E281" s="58"/>
      <c r="F281" s="90" t="s">
        <v>1823</v>
      </c>
      <c r="G281" s="90"/>
      <c r="H281" s="90"/>
      <c r="I281" s="90"/>
      <c r="J281" s="90"/>
      <c r="K281" s="90"/>
      <c r="L281" s="90" t="s">
        <v>1614</v>
      </c>
      <c r="M281" s="90"/>
      <c r="N281" s="90"/>
      <c r="O281" s="90"/>
      <c r="P281" s="90"/>
      <c r="Q281" s="90"/>
      <c r="R281" s="16"/>
      <c r="S281" s="91"/>
    </row>
    <row r="282" customFormat="false" ht="12.75" hidden="false" customHeight="false" outlineLevel="0" collapsed="false">
      <c r="A282" s="47" t="n">
        <v>274</v>
      </c>
      <c r="B282" s="31" t="s">
        <v>2145</v>
      </c>
      <c r="C282" s="89" t="s">
        <v>2146</v>
      </c>
      <c r="D282" s="31" t="s">
        <v>204</v>
      </c>
      <c r="E282" s="58"/>
      <c r="F282" s="90" t="s">
        <v>1975</v>
      </c>
      <c r="G282" s="90"/>
      <c r="H282" s="90"/>
      <c r="I282" s="90"/>
      <c r="J282" s="90"/>
      <c r="K282" s="90"/>
      <c r="L282" s="90" t="s">
        <v>1614</v>
      </c>
      <c r="M282" s="90"/>
      <c r="N282" s="90"/>
      <c r="O282" s="90"/>
      <c r="P282" s="90"/>
      <c r="Q282" s="90"/>
      <c r="R282" s="16"/>
      <c r="S282" s="91"/>
    </row>
    <row r="283" customFormat="false" ht="12.75" hidden="false" customHeight="false" outlineLevel="0" collapsed="false">
      <c r="A283" s="47" t="n">
        <v>274</v>
      </c>
      <c r="B283" s="31" t="s">
        <v>2145</v>
      </c>
      <c r="C283" s="89" t="s">
        <v>2146</v>
      </c>
      <c r="D283" s="31" t="s">
        <v>216</v>
      </c>
      <c r="E283" s="31"/>
      <c r="F283" s="90" t="s">
        <v>1973</v>
      </c>
      <c r="G283" s="90"/>
      <c r="H283" s="90"/>
      <c r="I283" s="90"/>
      <c r="J283" s="90"/>
      <c r="K283" s="90"/>
      <c r="L283" s="90" t="s">
        <v>1974</v>
      </c>
      <c r="M283" s="90"/>
      <c r="N283" s="90"/>
      <c r="O283" s="90"/>
      <c r="P283" s="90"/>
      <c r="Q283" s="90"/>
      <c r="R283" s="16"/>
      <c r="S283" s="91"/>
    </row>
    <row r="284" customFormat="false" ht="12.75" hidden="false" customHeight="false" outlineLevel="0" collapsed="false">
      <c r="A284" s="47" t="n">
        <v>275</v>
      </c>
      <c r="B284" s="31" t="s">
        <v>2147</v>
      </c>
      <c r="C284" s="89" t="s">
        <v>2148</v>
      </c>
      <c r="D284" s="31" t="s">
        <v>170</v>
      </c>
      <c r="E284" s="58"/>
      <c r="F284" s="90" t="s">
        <v>1660</v>
      </c>
      <c r="G284" s="90"/>
      <c r="H284" s="90"/>
      <c r="I284" s="90"/>
      <c r="J284" s="90"/>
      <c r="K284" s="90"/>
      <c r="L284" s="90" t="s">
        <v>35</v>
      </c>
      <c r="M284" s="90"/>
      <c r="N284" s="90"/>
      <c r="O284" s="90"/>
      <c r="P284" s="90"/>
      <c r="Q284" s="90"/>
      <c r="R284" s="16"/>
      <c r="S284" s="91"/>
    </row>
    <row r="285" customFormat="false" ht="12.75" hidden="false" customHeight="false" outlineLevel="0" collapsed="false">
      <c r="A285" s="47" t="n">
        <v>276</v>
      </c>
      <c r="B285" s="31" t="s">
        <v>147</v>
      </c>
      <c r="C285" s="89" t="s">
        <v>2149</v>
      </c>
      <c r="D285" s="31" t="s">
        <v>145</v>
      </c>
      <c r="E285" s="58" t="s">
        <v>141</v>
      </c>
      <c r="F285" s="90" t="s">
        <v>1660</v>
      </c>
      <c r="G285" s="90"/>
      <c r="H285" s="90"/>
      <c r="I285" s="90"/>
      <c r="J285" s="90"/>
      <c r="K285" s="90"/>
      <c r="L285" s="90" t="s">
        <v>1678</v>
      </c>
      <c r="M285" s="90"/>
      <c r="N285" s="90"/>
      <c r="O285" s="90"/>
      <c r="P285" s="90"/>
      <c r="Q285" s="90"/>
      <c r="R285" s="16"/>
      <c r="S285" s="91"/>
    </row>
    <row r="286" customFormat="false" ht="12.75" hidden="false" customHeight="false" outlineLevel="0" collapsed="false">
      <c r="A286" s="47" t="n">
        <v>277</v>
      </c>
      <c r="B286" s="31" t="s">
        <v>2150</v>
      </c>
      <c r="C286" s="89" t="s">
        <v>2151</v>
      </c>
      <c r="D286" s="31" t="s">
        <v>1403</v>
      </c>
      <c r="E286" s="58"/>
      <c r="F286" s="90" t="s">
        <v>2152</v>
      </c>
      <c r="G286" s="90"/>
      <c r="H286" s="90"/>
      <c r="I286" s="90"/>
      <c r="J286" s="90"/>
      <c r="K286" s="90"/>
      <c r="L286" s="90" t="s">
        <v>290</v>
      </c>
      <c r="M286" s="90"/>
      <c r="N286" s="90"/>
      <c r="O286" s="90"/>
      <c r="P286" s="90"/>
      <c r="Q286" s="90"/>
      <c r="R286" s="16"/>
      <c r="S286" s="91"/>
    </row>
    <row r="287" customFormat="false" ht="12.75" hidden="false" customHeight="false" outlineLevel="0" collapsed="false">
      <c r="A287" s="47" t="n">
        <v>278</v>
      </c>
      <c r="B287" s="31" t="s">
        <v>2153</v>
      </c>
      <c r="C287" s="89" t="s">
        <v>2154</v>
      </c>
      <c r="D287" s="31" t="s">
        <v>1403</v>
      </c>
      <c r="E287" s="58"/>
      <c r="F287" s="90" t="s">
        <v>2152</v>
      </c>
      <c r="G287" s="90"/>
      <c r="H287" s="90"/>
      <c r="I287" s="90"/>
      <c r="J287" s="90"/>
      <c r="K287" s="90"/>
      <c r="L287" s="90"/>
      <c r="M287" s="90"/>
      <c r="N287" s="90"/>
      <c r="O287" s="90"/>
      <c r="P287" s="90"/>
      <c r="Q287" s="90"/>
      <c r="R287" s="16"/>
      <c r="S287" s="91"/>
    </row>
    <row r="288" customFormat="false" ht="12.75" hidden="false" customHeight="false" outlineLevel="0" collapsed="false">
      <c r="A288" s="47" t="n">
        <v>279</v>
      </c>
      <c r="B288" s="31" t="s">
        <v>2155</v>
      </c>
      <c r="C288" s="89" t="s">
        <v>2156</v>
      </c>
      <c r="D288" s="31" t="s">
        <v>1403</v>
      </c>
      <c r="E288" s="58"/>
      <c r="F288" s="90" t="s">
        <v>2152</v>
      </c>
      <c r="G288" s="90"/>
      <c r="H288" s="90"/>
      <c r="I288" s="90"/>
      <c r="J288" s="90"/>
      <c r="K288" s="90"/>
      <c r="L288" s="90"/>
      <c r="M288" s="90"/>
      <c r="N288" s="90"/>
      <c r="O288" s="90"/>
      <c r="P288" s="90"/>
      <c r="Q288" s="90"/>
      <c r="R288" s="16"/>
      <c r="S288" s="91"/>
    </row>
    <row r="289" customFormat="false" ht="12.75" hidden="false" customHeight="false" outlineLevel="0" collapsed="false">
      <c r="A289" s="47" t="n">
        <v>280</v>
      </c>
      <c r="B289" s="31" t="s">
        <v>2157</v>
      </c>
      <c r="C289" s="89" t="s">
        <v>2158</v>
      </c>
      <c r="D289" s="34" t="s">
        <v>65</v>
      </c>
      <c r="E289" s="58"/>
      <c r="F289" s="90" t="s">
        <v>2159</v>
      </c>
      <c r="G289" s="90"/>
      <c r="H289" s="90"/>
      <c r="I289" s="90"/>
      <c r="J289" s="90"/>
      <c r="K289" s="90"/>
      <c r="L289" s="90" t="s">
        <v>35</v>
      </c>
      <c r="M289" s="90"/>
      <c r="N289" s="90"/>
      <c r="O289" s="90"/>
      <c r="P289" s="90"/>
      <c r="Q289" s="90"/>
      <c r="R289" s="16"/>
      <c r="S289" s="91"/>
    </row>
    <row r="290" customFormat="false" ht="12.75" hidden="false" customHeight="false" outlineLevel="0" collapsed="false">
      <c r="A290" s="47" t="n">
        <v>281</v>
      </c>
      <c r="B290" s="31" t="s">
        <v>2160</v>
      </c>
      <c r="C290" s="89" t="s">
        <v>2161</v>
      </c>
      <c r="D290" s="34" t="s">
        <v>65</v>
      </c>
      <c r="E290" s="58"/>
      <c r="F290" s="90" t="s">
        <v>2159</v>
      </c>
      <c r="G290" s="90"/>
      <c r="H290" s="90"/>
      <c r="I290" s="90"/>
      <c r="J290" s="90"/>
      <c r="K290" s="90"/>
      <c r="L290" s="90" t="s">
        <v>35</v>
      </c>
      <c r="M290" s="90"/>
      <c r="N290" s="90"/>
      <c r="O290" s="90"/>
      <c r="P290" s="90"/>
      <c r="Q290" s="90"/>
      <c r="R290" s="16"/>
      <c r="S290" s="91"/>
    </row>
    <row r="291" customFormat="false" ht="12.75" hidden="false" customHeight="false" outlineLevel="0" collapsed="false">
      <c r="A291" s="47" t="n">
        <v>282</v>
      </c>
      <c r="B291" s="31" t="s">
        <v>2162</v>
      </c>
      <c r="C291" s="31" t="s">
        <v>2163</v>
      </c>
      <c r="D291" s="31" t="s">
        <v>60</v>
      </c>
      <c r="E291" s="58"/>
      <c r="F291" s="90" t="s">
        <v>1660</v>
      </c>
      <c r="G291" s="90"/>
      <c r="H291" s="90"/>
      <c r="I291" s="90"/>
      <c r="J291" s="90"/>
      <c r="K291" s="90"/>
      <c r="L291" s="90" t="s">
        <v>62</v>
      </c>
      <c r="M291" s="90"/>
      <c r="N291" s="90"/>
      <c r="O291" s="90"/>
      <c r="P291" s="90"/>
      <c r="Q291" s="90"/>
      <c r="R291" s="16"/>
      <c r="S291" s="91"/>
    </row>
    <row r="292" customFormat="false" ht="12.75" hidden="false" customHeight="false" outlineLevel="0" collapsed="false">
      <c r="A292" s="47" t="n">
        <v>283</v>
      </c>
      <c r="B292" s="31" t="s">
        <v>2164</v>
      </c>
      <c r="C292" s="89" t="s">
        <v>2165</v>
      </c>
      <c r="D292" s="31" t="s">
        <v>60</v>
      </c>
      <c r="E292" s="58"/>
      <c r="F292" s="90" t="s">
        <v>1660</v>
      </c>
      <c r="G292" s="90"/>
      <c r="H292" s="90"/>
      <c r="I292" s="90"/>
      <c r="J292" s="90"/>
      <c r="K292" s="90"/>
      <c r="L292" s="90" t="s">
        <v>62</v>
      </c>
      <c r="M292" s="90"/>
      <c r="N292" s="90"/>
      <c r="O292" s="90"/>
      <c r="P292" s="90"/>
      <c r="Q292" s="90"/>
      <c r="R292" s="16"/>
      <c r="S292" s="91"/>
    </row>
    <row r="293" customFormat="false" ht="25.5" hidden="false" customHeight="false" outlineLevel="0" collapsed="false">
      <c r="A293" s="47" t="n">
        <v>284</v>
      </c>
      <c r="B293" s="31" t="s">
        <v>2166</v>
      </c>
      <c r="C293" s="31" t="s">
        <v>2167</v>
      </c>
      <c r="D293" s="31" t="s">
        <v>50</v>
      </c>
      <c r="E293" s="58" t="s">
        <v>54</v>
      </c>
      <c r="F293" s="90" t="s">
        <v>1660</v>
      </c>
      <c r="G293" s="90"/>
      <c r="H293" s="90"/>
      <c r="I293" s="90"/>
      <c r="J293" s="90"/>
      <c r="K293" s="90"/>
      <c r="L293" s="90" t="s">
        <v>2168</v>
      </c>
      <c r="M293" s="90"/>
      <c r="N293" s="90"/>
      <c r="O293" s="90"/>
      <c r="P293" s="90"/>
      <c r="Q293" s="90"/>
      <c r="R293" s="16"/>
      <c r="S293" s="91"/>
    </row>
    <row r="294" customFormat="false" ht="12.75" hidden="false" customHeight="false" outlineLevel="0" collapsed="false">
      <c r="A294" s="47" t="n">
        <v>285</v>
      </c>
      <c r="B294" s="31" t="s">
        <v>72</v>
      </c>
      <c r="C294" s="31" t="s">
        <v>2169</v>
      </c>
      <c r="D294" s="31" t="s">
        <v>69</v>
      </c>
      <c r="E294" s="58" t="s">
        <v>54</v>
      </c>
      <c r="F294" s="90" t="s">
        <v>1660</v>
      </c>
      <c r="G294" s="90"/>
      <c r="H294" s="90"/>
      <c r="I294" s="90"/>
      <c r="J294" s="90"/>
      <c r="K294" s="90"/>
      <c r="L294" s="90" t="s">
        <v>2168</v>
      </c>
      <c r="M294" s="90"/>
      <c r="N294" s="90"/>
      <c r="O294" s="90"/>
      <c r="P294" s="90"/>
      <c r="Q294" s="90"/>
      <c r="R294" s="16"/>
      <c r="S294" s="91"/>
    </row>
    <row r="295" customFormat="false" ht="12.75" hidden="false" customHeight="false" outlineLevel="0" collapsed="false">
      <c r="A295" s="47" t="n">
        <v>286</v>
      </c>
      <c r="B295" s="31" t="s">
        <v>2170</v>
      </c>
      <c r="C295" s="89" t="s">
        <v>2171</v>
      </c>
      <c r="D295" s="31" t="s">
        <v>50</v>
      </c>
      <c r="E295" s="58" t="s">
        <v>54</v>
      </c>
      <c r="F295" s="90" t="s">
        <v>1660</v>
      </c>
      <c r="G295" s="90"/>
      <c r="H295" s="90"/>
      <c r="I295" s="90"/>
      <c r="J295" s="90"/>
      <c r="K295" s="90"/>
      <c r="L295" s="90" t="s">
        <v>2168</v>
      </c>
      <c r="M295" s="90"/>
      <c r="N295" s="90"/>
      <c r="O295" s="90"/>
      <c r="P295" s="90"/>
      <c r="Q295" s="90"/>
      <c r="R295" s="16"/>
      <c r="S295" s="91"/>
    </row>
    <row r="296" customFormat="false" ht="12.75" hidden="false" customHeight="false" outlineLevel="0" collapsed="false">
      <c r="A296" s="47" t="n">
        <v>287</v>
      </c>
      <c r="B296" s="31" t="s">
        <v>2172</v>
      </c>
      <c r="C296" s="89" t="s">
        <v>2173</v>
      </c>
      <c r="D296" s="31" t="s">
        <v>50</v>
      </c>
      <c r="E296" s="58" t="s">
        <v>54</v>
      </c>
      <c r="F296" s="90" t="s">
        <v>1660</v>
      </c>
      <c r="G296" s="90"/>
      <c r="H296" s="90"/>
      <c r="I296" s="90"/>
      <c r="J296" s="90"/>
      <c r="K296" s="90"/>
      <c r="L296" s="90" t="s">
        <v>2168</v>
      </c>
      <c r="M296" s="90"/>
      <c r="N296" s="90"/>
      <c r="O296" s="90"/>
      <c r="P296" s="90"/>
      <c r="Q296" s="90"/>
      <c r="R296" s="16"/>
      <c r="S296" s="91"/>
    </row>
    <row r="297" customFormat="false" ht="12.75" hidden="false" customHeight="false" outlineLevel="0" collapsed="false">
      <c r="A297" s="47" t="n">
        <v>288</v>
      </c>
      <c r="B297" s="31" t="s">
        <v>2174</v>
      </c>
      <c r="C297" s="89" t="s">
        <v>2175</v>
      </c>
      <c r="D297" s="67" t="s">
        <v>44</v>
      </c>
      <c r="E297" s="58" t="s">
        <v>54</v>
      </c>
      <c r="F297" s="90" t="s">
        <v>1660</v>
      </c>
      <c r="G297" s="90"/>
      <c r="H297" s="90"/>
      <c r="I297" s="90"/>
      <c r="J297" s="90"/>
      <c r="K297" s="90"/>
      <c r="L297" s="90" t="s">
        <v>2168</v>
      </c>
      <c r="M297" s="90"/>
      <c r="N297" s="90"/>
      <c r="O297" s="90"/>
      <c r="P297" s="90"/>
      <c r="Q297" s="90"/>
      <c r="R297" s="16"/>
      <c r="S297" s="91"/>
    </row>
    <row r="298" customFormat="false" ht="12.75" hidden="false" customHeight="false" outlineLevel="0" collapsed="false">
      <c r="A298" s="47" t="n">
        <v>289</v>
      </c>
      <c r="B298" s="31" t="s">
        <v>2176</v>
      </c>
      <c r="C298" s="89" t="s">
        <v>2177</v>
      </c>
      <c r="D298" s="67" t="s">
        <v>44</v>
      </c>
      <c r="E298" s="58" t="s">
        <v>54</v>
      </c>
      <c r="F298" s="90" t="s">
        <v>1660</v>
      </c>
      <c r="G298" s="90"/>
      <c r="H298" s="90"/>
      <c r="I298" s="90"/>
      <c r="J298" s="90"/>
      <c r="K298" s="90"/>
      <c r="L298" s="90" t="s">
        <v>2168</v>
      </c>
      <c r="M298" s="90"/>
      <c r="N298" s="90"/>
      <c r="O298" s="90"/>
      <c r="P298" s="90"/>
      <c r="Q298" s="90"/>
      <c r="R298" s="16"/>
      <c r="S298" s="91"/>
    </row>
    <row r="299" customFormat="false" ht="12.75" hidden="false" customHeight="false" outlineLevel="0" collapsed="false">
      <c r="A299" s="47" t="n">
        <v>290</v>
      </c>
      <c r="B299" s="31" t="s">
        <v>2178</v>
      </c>
      <c r="C299" s="89" t="s">
        <v>2179</v>
      </c>
      <c r="D299" s="67" t="s">
        <v>44</v>
      </c>
      <c r="E299" s="58" t="s">
        <v>54</v>
      </c>
      <c r="F299" s="90" t="s">
        <v>1660</v>
      </c>
      <c r="G299" s="90"/>
      <c r="H299" s="90"/>
      <c r="I299" s="90"/>
      <c r="J299" s="90"/>
      <c r="K299" s="90"/>
      <c r="L299" s="90" t="s">
        <v>2168</v>
      </c>
      <c r="M299" s="90"/>
      <c r="N299" s="90"/>
      <c r="O299" s="90"/>
      <c r="P299" s="90"/>
      <c r="Q299" s="90"/>
      <c r="R299" s="16"/>
      <c r="S299" s="91"/>
    </row>
    <row r="300" customFormat="false" ht="12.75" hidden="false" customHeight="false" outlineLevel="0" collapsed="false">
      <c r="A300" s="47" t="n">
        <v>291</v>
      </c>
      <c r="B300" s="31" t="s">
        <v>2180</v>
      </c>
      <c r="C300" s="89" t="s">
        <v>2181</v>
      </c>
      <c r="D300" s="67" t="s">
        <v>44</v>
      </c>
      <c r="E300" s="58" t="s">
        <v>54</v>
      </c>
      <c r="F300" s="90" t="s">
        <v>1660</v>
      </c>
      <c r="G300" s="90"/>
      <c r="H300" s="90"/>
      <c r="I300" s="90"/>
      <c r="J300" s="90"/>
      <c r="K300" s="90"/>
      <c r="L300" s="90" t="s">
        <v>2168</v>
      </c>
      <c r="M300" s="90"/>
      <c r="N300" s="90"/>
      <c r="O300" s="90"/>
      <c r="P300" s="90"/>
      <c r="Q300" s="90"/>
      <c r="R300" s="16"/>
      <c r="S300" s="91"/>
    </row>
    <row r="301" customFormat="false" ht="12.75" hidden="false" customHeight="false" outlineLevel="0" collapsed="false">
      <c r="A301" s="47" t="n">
        <v>292</v>
      </c>
      <c r="B301" s="31" t="s">
        <v>2182</v>
      </c>
      <c r="C301" s="89" t="s">
        <v>2183</v>
      </c>
      <c r="D301" s="67" t="s">
        <v>44</v>
      </c>
      <c r="E301" s="58" t="s">
        <v>54</v>
      </c>
      <c r="F301" s="90" t="s">
        <v>1660</v>
      </c>
      <c r="G301" s="90"/>
      <c r="H301" s="90"/>
      <c r="I301" s="90"/>
      <c r="J301" s="90"/>
      <c r="K301" s="90"/>
      <c r="L301" s="90" t="s">
        <v>2168</v>
      </c>
      <c r="M301" s="90"/>
      <c r="N301" s="90"/>
      <c r="O301" s="90"/>
      <c r="P301" s="90"/>
      <c r="Q301" s="90"/>
      <c r="R301" s="16"/>
      <c r="S301" s="91"/>
    </row>
    <row r="302" customFormat="false" ht="12.75" hidden="false" customHeight="false" outlineLevel="0" collapsed="false">
      <c r="A302" s="47" t="n">
        <v>293</v>
      </c>
      <c r="B302" s="31" t="s">
        <v>2184</v>
      </c>
      <c r="C302" s="89" t="s">
        <v>2185</v>
      </c>
      <c r="D302" s="67" t="s">
        <v>44</v>
      </c>
      <c r="E302" s="58" t="s">
        <v>54</v>
      </c>
      <c r="F302" s="90" t="s">
        <v>1660</v>
      </c>
      <c r="G302" s="90"/>
      <c r="H302" s="90"/>
      <c r="I302" s="90"/>
      <c r="J302" s="90"/>
      <c r="K302" s="90"/>
      <c r="L302" s="90" t="s">
        <v>2168</v>
      </c>
      <c r="M302" s="90"/>
      <c r="N302" s="90"/>
      <c r="O302" s="90"/>
      <c r="P302" s="90"/>
      <c r="Q302" s="90"/>
      <c r="R302" s="16"/>
      <c r="S302" s="91"/>
    </row>
    <row r="303" customFormat="false" ht="12.75" hidden="false" customHeight="false" outlineLevel="0" collapsed="false">
      <c r="A303" s="47" t="n">
        <v>294</v>
      </c>
      <c r="B303" s="31" t="s">
        <v>42</v>
      </c>
      <c r="C303" s="89" t="s">
        <v>2186</v>
      </c>
      <c r="D303" s="31" t="s">
        <v>40</v>
      </c>
      <c r="E303" s="58"/>
      <c r="F303" s="90" t="s">
        <v>1660</v>
      </c>
      <c r="G303" s="90"/>
      <c r="H303" s="90"/>
      <c r="I303" s="90"/>
      <c r="J303" s="90"/>
      <c r="K303" s="90"/>
      <c r="L303" s="90" t="s">
        <v>35</v>
      </c>
      <c r="M303" s="90"/>
      <c r="N303" s="90"/>
      <c r="O303" s="90"/>
      <c r="P303" s="90"/>
      <c r="Q303" s="90"/>
      <c r="R303" s="16"/>
      <c r="S303" s="91"/>
    </row>
    <row r="304" customFormat="false" ht="12.75" hidden="false" customHeight="false" outlineLevel="0" collapsed="false">
      <c r="A304" s="47" t="n">
        <v>295</v>
      </c>
      <c r="B304" s="31" t="s">
        <v>2187</v>
      </c>
      <c r="C304" s="31" t="s">
        <v>2188</v>
      </c>
      <c r="D304" s="31" t="s">
        <v>33</v>
      </c>
      <c r="E304" s="58"/>
      <c r="F304" s="90" t="s">
        <v>1660</v>
      </c>
      <c r="G304" s="90"/>
      <c r="H304" s="90"/>
      <c r="I304" s="90"/>
      <c r="J304" s="90"/>
      <c r="K304" s="90"/>
      <c r="L304" s="90" t="s">
        <v>35</v>
      </c>
      <c r="M304" s="90"/>
      <c r="N304" s="90"/>
      <c r="O304" s="90"/>
      <c r="P304" s="90"/>
      <c r="Q304" s="90"/>
      <c r="R304" s="16"/>
      <c r="S304" s="91"/>
    </row>
    <row r="305" customFormat="false" ht="12.75" hidden="false" customHeight="false" outlineLevel="0" collapsed="false">
      <c r="A305" s="47" t="n">
        <v>296</v>
      </c>
      <c r="B305" s="31" t="s">
        <v>2189</v>
      </c>
      <c r="C305" s="89" t="s">
        <v>2190</v>
      </c>
      <c r="D305" s="31" t="s">
        <v>33</v>
      </c>
      <c r="E305" s="58"/>
      <c r="F305" s="90" t="s">
        <v>1660</v>
      </c>
      <c r="G305" s="90"/>
      <c r="H305" s="90"/>
      <c r="I305" s="90"/>
      <c r="J305" s="90"/>
      <c r="K305" s="90"/>
      <c r="L305" s="90" t="s">
        <v>35</v>
      </c>
      <c r="M305" s="90"/>
      <c r="N305" s="90"/>
      <c r="O305" s="90"/>
      <c r="P305" s="90"/>
      <c r="Q305" s="90"/>
      <c r="R305" s="16"/>
      <c r="S305" s="91"/>
    </row>
    <row r="306" customFormat="false" ht="12.75" hidden="false" customHeight="false" outlineLevel="0" collapsed="false">
      <c r="A306" s="47" t="n">
        <v>297</v>
      </c>
      <c r="B306" s="31" t="s">
        <v>2191</v>
      </c>
      <c r="C306" s="89" t="s">
        <v>2192</v>
      </c>
      <c r="D306" s="31" t="s">
        <v>247</v>
      </c>
      <c r="E306" s="58" t="s">
        <v>251</v>
      </c>
      <c r="F306" s="90" t="s">
        <v>1672</v>
      </c>
      <c r="G306" s="90"/>
      <c r="H306" s="90"/>
      <c r="I306" s="90"/>
      <c r="J306" s="90"/>
      <c r="K306" s="90"/>
      <c r="L306" s="90" t="s">
        <v>1673</v>
      </c>
      <c r="M306" s="90"/>
      <c r="N306" s="90"/>
      <c r="O306" s="90"/>
      <c r="P306" s="90"/>
      <c r="Q306" s="90"/>
      <c r="R306" s="16"/>
      <c r="S306" s="91"/>
    </row>
    <row r="307" customFormat="false" ht="12.75" hidden="false" customHeight="false" outlineLevel="0" collapsed="false">
      <c r="A307" s="47" t="n">
        <v>297</v>
      </c>
      <c r="B307" s="31" t="s">
        <v>2191</v>
      </c>
      <c r="C307" s="89" t="s">
        <v>2192</v>
      </c>
      <c r="D307" s="31" t="s">
        <v>792</v>
      </c>
      <c r="E307" s="58"/>
      <c r="F307" s="90" t="s">
        <v>2193</v>
      </c>
      <c r="G307" s="90"/>
      <c r="H307" s="90"/>
      <c r="I307" s="90"/>
      <c r="J307" s="90"/>
      <c r="K307" s="90"/>
      <c r="L307" s="90" t="s">
        <v>35</v>
      </c>
      <c r="M307" s="90"/>
      <c r="N307" s="90"/>
      <c r="O307" s="90"/>
      <c r="P307" s="90"/>
      <c r="Q307" s="90"/>
      <c r="R307" s="16"/>
      <c r="S307" s="91"/>
    </row>
    <row r="308" customFormat="false" ht="12.75" hidden="false" customHeight="false" outlineLevel="0" collapsed="false">
      <c r="A308" s="47" t="n">
        <v>298</v>
      </c>
      <c r="B308" s="31" t="s">
        <v>789</v>
      </c>
      <c r="C308" s="89" t="s">
        <v>2194</v>
      </c>
      <c r="D308" s="31" t="s">
        <v>787</v>
      </c>
      <c r="E308" s="58"/>
      <c r="F308" s="90" t="s">
        <v>1660</v>
      </c>
      <c r="G308" s="90" t="s">
        <v>1661</v>
      </c>
      <c r="H308" s="90" t="s">
        <v>787</v>
      </c>
      <c r="I308" s="90"/>
      <c r="J308" s="90"/>
      <c r="K308" s="90"/>
      <c r="L308" s="90" t="s">
        <v>35</v>
      </c>
      <c r="M308" s="90"/>
      <c r="N308" s="90"/>
      <c r="O308" s="90"/>
      <c r="P308" s="90"/>
      <c r="Q308" s="90"/>
      <c r="R308" s="16"/>
      <c r="S308" s="91"/>
    </row>
    <row r="309" customFormat="false" ht="12.75" hidden="false" customHeight="false" outlineLevel="0" collapsed="false">
      <c r="A309" s="47" t="n">
        <v>299</v>
      </c>
      <c r="B309" s="31" t="s">
        <v>2195</v>
      </c>
      <c r="C309" s="89" t="s">
        <v>2196</v>
      </c>
      <c r="D309" s="31" t="s">
        <v>247</v>
      </c>
      <c r="E309" s="58" t="s">
        <v>251</v>
      </c>
      <c r="F309" s="90" t="s">
        <v>1672</v>
      </c>
      <c r="G309" s="90"/>
      <c r="H309" s="90"/>
      <c r="I309" s="90"/>
      <c r="J309" s="90"/>
      <c r="K309" s="90"/>
      <c r="L309" s="90" t="s">
        <v>1673</v>
      </c>
      <c r="M309" s="90"/>
      <c r="N309" s="90"/>
      <c r="O309" s="90"/>
      <c r="P309" s="90"/>
      <c r="Q309" s="90"/>
      <c r="R309" s="16"/>
      <c r="S309" s="91"/>
    </row>
    <row r="310" customFormat="false" ht="12.75" hidden="false" customHeight="false" outlineLevel="0" collapsed="false">
      <c r="A310" s="47" t="n">
        <v>299</v>
      </c>
      <c r="B310" s="31" t="s">
        <v>2195</v>
      </c>
      <c r="C310" s="89" t="s">
        <v>2196</v>
      </c>
      <c r="D310" s="31" t="s">
        <v>780</v>
      </c>
      <c r="E310" s="58"/>
      <c r="F310" s="90" t="s">
        <v>2197</v>
      </c>
      <c r="G310" s="90" t="s">
        <v>1661</v>
      </c>
      <c r="H310" s="90" t="s">
        <v>771</v>
      </c>
      <c r="I310" s="90"/>
      <c r="J310" s="90" t="s">
        <v>2198</v>
      </c>
      <c r="K310" s="90"/>
      <c r="L310" s="90" t="s">
        <v>35</v>
      </c>
      <c r="M310" s="90"/>
      <c r="N310" s="90"/>
      <c r="O310" s="90"/>
      <c r="P310" s="90"/>
      <c r="Q310" s="90"/>
      <c r="R310" s="16"/>
      <c r="S310" s="91"/>
    </row>
    <row r="311" customFormat="false" ht="12.75" hidden="false" customHeight="false" outlineLevel="0" collapsed="false">
      <c r="A311" s="47" t="n">
        <v>300</v>
      </c>
      <c r="B311" s="31" t="s">
        <v>2195</v>
      </c>
      <c r="C311" s="89" t="s">
        <v>2196</v>
      </c>
      <c r="D311" s="31" t="s">
        <v>773</v>
      </c>
      <c r="E311" s="58"/>
      <c r="F311" s="90" t="s">
        <v>2199</v>
      </c>
      <c r="G311" s="90"/>
      <c r="H311" s="90"/>
      <c r="I311" s="90"/>
      <c r="J311" s="90"/>
      <c r="K311" s="90"/>
      <c r="L311" s="90" t="s">
        <v>775</v>
      </c>
      <c r="M311" s="90"/>
      <c r="N311" s="90"/>
      <c r="O311" s="90"/>
      <c r="P311" s="90"/>
      <c r="Q311" s="90"/>
      <c r="R311" s="16"/>
      <c r="S311" s="91"/>
    </row>
    <row r="312" customFormat="false" ht="12.75" hidden="false" customHeight="false" outlineLevel="0" collapsed="false">
      <c r="A312" s="47" t="n">
        <v>301</v>
      </c>
      <c r="B312" s="31" t="s">
        <v>2200</v>
      </c>
      <c r="C312" s="89" t="s">
        <v>2201</v>
      </c>
      <c r="D312" s="31" t="s">
        <v>766</v>
      </c>
      <c r="E312" s="58"/>
      <c r="F312" s="90" t="s">
        <v>2202</v>
      </c>
      <c r="G312" s="90" t="s">
        <v>1661</v>
      </c>
      <c r="H312" s="90" t="s">
        <v>766</v>
      </c>
      <c r="I312" s="90"/>
      <c r="J312" s="90" t="s">
        <v>2203</v>
      </c>
      <c r="K312" s="90"/>
      <c r="L312" s="90" t="s">
        <v>35</v>
      </c>
      <c r="M312" s="90"/>
      <c r="N312" s="90"/>
      <c r="O312" s="90"/>
      <c r="P312" s="90"/>
      <c r="Q312" s="90"/>
      <c r="R312" s="16"/>
      <c r="S312" s="91"/>
    </row>
    <row r="313" customFormat="false" ht="12.75" hidden="false" customHeight="false" outlineLevel="0" collapsed="false">
      <c r="A313" s="47" t="n">
        <v>302</v>
      </c>
      <c r="B313" s="31" t="s">
        <v>2200</v>
      </c>
      <c r="C313" s="89" t="s">
        <v>2201</v>
      </c>
      <c r="D313" s="31" t="s">
        <v>773</v>
      </c>
      <c r="E313" s="58"/>
      <c r="F313" s="90" t="s">
        <v>2204</v>
      </c>
      <c r="G313" s="90"/>
      <c r="H313" s="90"/>
      <c r="I313" s="90"/>
      <c r="J313" s="90"/>
      <c r="K313" s="90"/>
      <c r="L313" s="90" t="s">
        <v>775</v>
      </c>
      <c r="M313" s="90"/>
      <c r="N313" s="90"/>
      <c r="O313" s="90"/>
      <c r="P313" s="90"/>
      <c r="Q313" s="90"/>
      <c r="R313" s="16"/>
      <c r="S313" s="91"/>
    </row>
    <row r="314" customFormat="false" ht="12.75" hidden="false" customHeight="false" outlineLevel="0" collapsed="false">
      <c r="A314" s="47" t="n">
        <v>303</v>
      </c>
      <c r="B314" s="31" t="s">
        <v>2200</v>
      </c>
      <c r="C314" s="89" t="s">
        <v>2201</v>
      </c>
      <c r="D314" s="31" t="s">
        <v>891</v>
      </c>
      <c r="E314" s="58"/>
      <c r="F314" s="90" t="s">
        <v>2205</v>
      </c>
      <c r="G314" s="90"/>
      <c r="H314" s="90"/>
      <c r="I314" s="90"/>
      <c r="J314" s="90"/>
      <c r="K314" s="90"/>
      <c r="L314" s="90" t="s">
        <v>35</v>
      </c>
      <c r="M314" s="90"/>
      <c r="N314" s="90"/>
      <c r="O314" s="90"/>
      <c r="P314" s="90"/>
      <c r="Q314" s="90"/>
      <c r="R314" s="16"/>
      <c r="S314" s="91"/>
    </row>
    <row r="315" customFormat="false" ht="12.75" hidden="false" customHeight="false" outlineLevel="0" collapsed="false">
      <c r="A315" s="47" t="n">
        <v>304</v>
      </c>
      <c r="B315" s="31" t="s">
        <v>2206</v>
      </c>
      <c r="C315" s="89" t="s">
        <v>2207</v>
      </c>
      <c r="D315" s="31" t="s">
        <v>891</v>
      </c>
      <c r="E315" s="58"/>
      <c r="F315" s="90" t="s">
        <v>2009</v>
      </c>
      <c r="G315" s="90" t="s">
        <v>1661</v>
      </c>
      <c r="H315" s="90" t="s">
        <v>891</v>
      </c>
      <c r="I315" s="90"/>
      <c r="J315" s="90"/>
      <c r="K315" s="90"/>
      <c r="L315" s="90" t="s">
        <v>35</v>
      </c>
      <c r="M315" s="90"/>
      <c r="N315" s="90"/>
      <c r="O315" s="90"/>
      <c r="P315" s="90"/>
      <c r="Q315" s="90"/>
      <c r="R315" s="16"/>
      <c r="S315" s="91"/>
    </row>
    <row r="316" customFormat="false" ht="12.75" hidden="false" customHeight="false" outlineLevel="0" collapsed="false">
      <c r="A316" s="47" t="n">
        <v>305</v>
      </c>
      <c r="B316" s="31" t="s">
        <v>2208</v>
      </c>
      <c r="C316" s="89" t="s">
        <v>2209</v>
      </c>
      <c r="D316" s="21" t="s">
        <v>956</v>
      </c>
      <c r="E316" s="58" t="s">
        <v>959</v>
      </c>
      <c r="F316" s="90" t="s">
        <v>2009</v>
      </c>
      <c r="G316" s="90" t="s">
        <v>1700</v>
      </c>
      <c r="H316" s="90" t="s">
        <v>956</v>
      </c>
      <c r="I316" s="90"/>
      <c r="J316" s="90"/>
      <c r="K316" s="90" t="s">
        <v>2210</v>
      </c>
      <c r="L316" s="90" t="s">
        <v>960</v>
      </c>
      <c r="M316" s="90"/>
      <c r="N316" s="90"/>
      <c r="O316" s="90"/>
      <c r="P316" s="90"/>
      <c r="Q316" s="90"/>
      <c r="R316" s="16"/>
      <c r="S316" s="91"/>
    </row>
    <row r="317" customFormat="false" ht="12.75" hidden="false" customHeight="false" outlineLevel="0" collapsed="false">
      <c r="A317" s="47" t="n">
        <v>306</v>
      </c>
      <c r="B317" s="31" t="s">
        <v>2211</v>
      </c>
      <c r="C317" s="89" t="s">
        <v>2212</v>
      </c>
      <c r="D317" s="31" t="s">
        <v>956</v>
      </c>
      <c r="E317" s="58" t="s">
        <v>959</v>
      </c>
      <c r="F317" s="90" t="s">
        <v>2009</v>
      </c>
      <c r="G317" s="90" t="s">
        <v>1700</v>
      </c>
      <c r="H317" s="90" t="s">
        <v>956</v>
      </c>
      <c r="I317" s="90"/>
      <c r="J317" s="90"/>
      <c r="K317" s="90" t="s">
        <v>2210</v>
      </c>
      <c r="L317" s="90" t="s">
        <v>960</v>
      </c>
      <c r="M317" s="90"/>
      <c r="N317" s="90"/>
      <c r="O317" s="90"/>
      <c r="P317" s="90"/>
      <c r="Q317" s="90"/>
      <c r="R317" s="16"/>
      <c r="S317" s="91"/>
    </row>
    <row r="318" customFormat="false" ht="12.75" hidden="false" customHeight="false" outlineLevel="0" collapsed="false">
      <c r="A318" s="47" t="n">
        <v>307</v>
      </c>
      <c r="B318" s="31" t="s">
        <v>2213</v>
      </c>
      <c r="C318" s="89" t="s">
        <v>2214</v>
      </c>
      <c r="D318" s="31" t="s">
        <v>942</v>
      </c>
      <c r="E318" s="58" t="s">
        <v>959</v>
      </c>
      <c r="F318" s="90" t="s">
        <v>2009</v>
      </c>
      <c r="G318" s="90" t="s">
        <v>1700</v>
      </c>
      <c r="H318" s="90" t="s">
        <v>956</v>
      </c>
      <c r="I318" s="90"/>
      <c r="J318" s="90"/>
      <c r="K318" s="90" t="s">
        <v>2210</v>
      </c>
      <c r="L318" s="90" t="s">
        <v>960</v>
      </c>
      <c r="M318" s="90"/>
      <c r="N318" s="90"/>
      <c r="O318" s="90"/>
      <c r="P318" s="90"/>
      <c r="Q318" s="90"/>
      <c r="R318" s="16"/>
      <c r="S318" s="91"/>
    </row>
    <row r="319" customFormat="false" ht="12.75" hidden="false" customHeight="false" outlineLevel="0" collapsed="false">
      <c r="A319" s="47" t="n">
        <v>308</v>
      </c>
      <c r="B319" s="31" t="s">
        <v>2215</v>
      </c>
      <c r="C319" s="89" t="s">
        <v>2216</v>
      </c>
      <c r="D319" s="31" t="s">
        <v>942</v>
      </c>
      <c r="E319" s="58" t="s">
        <v>959</v>
      </c>
      <c r="F319" s="90" t="s">
        <v>2009</v>
      </c>
      <c r="G319" s="90" t="s">
        <v>1661</v>
      </c>
      <c r="H319" s="90" t="s">
        <v>942</v>
      </c>
      <c r="I319" s="90"/>
      <c r="J319" s="90"/>
      <c r="K319" s="90"/>
      <c r="L319" s="90" t="s">
        <v>960</v>
      </c>
      <c r="M319" s="90"/>
      <c r="N319" s="90"/>
      <c r="O319" s="90"/>
      <c r="P319" s="90"/>
      <c r="Q319" s="90"/>
      <c r="R319" s="16"/>
      <c r="S319" s="91"/>
    </row>
    <row r="320" customFormat="false" ht="12.75" hidden="false" customHeight="false" outlineLevel="0" collapsed="false">
      <c r="A320" s="47" t="n">
        <v>309</v>
      </c>
      <c r="B320" s="31" t="s">
        <v>905</v>
      </c>
      <c r="C320" s="89" t="s">
        <v>2217</v>
      </c>
      <c r="D320" s="31" t="s">
        <v>901</v>
      </c>
      <c r="E320" s="58" t="s">
        <v>959</v>
      </c>
      <c r="F320" s="90" t="s">
        <v>2009</v>
      </c>
      <c r="G320" s="90" t="s">
        <v>1661</v>
      </c>
      <c r="H320" s="90" t="s">
        <v>897</v>
      </c>
      <c r="I320" s="90"/>
      <c r="J320" s="90" t="s">
        <v>2218</v>
      </c>
      <c r="K320" s="90"/>
      <c r="L320" s="90" t="s">
        <v>960</v>
      </c>
      <c r="M320" s="90"/>
      <c r="N320" s="90"/>
      <c r="O320" s="90"/>
      <c r="P320" s="90"/>
      <c r="Q320" s="90"/>
      <c r="R320" s="16"/>
      <c r="S320" s="91"/>
    </row>
    <row r="321" customFormat="false" ht="12.75" hidden="false" customHeight="false" outlineLevel="0" collapsed="false">
      <c r="A321" s="47" t="n">
        <v>310</v>
      </c>
      <c r="B321" s="31" t="s">
        <v>1021</v>
      </c>
      <c r="C321" s="89" t="s">
        <v>2219</v>
      </c>
      <c r="D321" s="31" t="s">
        <v>1019</v>
      </c>
      <c r="E321" s="58" t="s">
        <v>959</v>
      </c>
      <c r="F321" s="90" t="s">
        <v>2009</v>
      </c>
      <c r="G321" s="90"/>
      <c r="H321" s="90" t="s">
        <v>1019</v>
      </c>
      <c r="I321" s="90"/>
      <c r="J321" s="90" t="s">
        <v>2220</v>
      </c>
      <c r="K321" s="90"/>
      <c r="L321" s="90" t="s">
        <v>960</v>
      </c>
      <c r="M321" s="90"/>
      <c r="N321" s="90"/>
      <c r="O321" s="90"/>
      <c r="P321" s="90"/>
      <c r="Q321" s="90"/>
      <c r="R321" s="16"/>
      <c r="S321" s="91"/>
    </row>
    <row r="322" customFormat="false" ht="12.75" hidden="false" customHeight="false" outlineLevel="0" collapsed="false">
      <c r="A322" s="47" t="n">
        <v>311</v>
      </c>
      <c r="B322" s="31" t="s">
        <v>2221</v>
      </c>
      <c r="C322" s="89" t="s">
        <v>2222</v>
      </c>
      <c r="D322" s="31" t="s">
        <v>909</v>
      </c>
      <c r="E322" s="58"/>
      <c r="F322" s="90" t="s">
        <v>2223</v>
      </c>
      <c r="G322" s="90"/>
      <c r="H322" s="90"/>
      <c r="I322" s="90"/>
      <c r="J322" s="90"/>
      <c r="K322" s="90"/>
      <c r="L322" s="90" t="s">
        <v>35</v>
      </c>
      <c r="M322" s="90"/>
      <c r="N322" s="90"/>
      <c r="O322" s="90"/>
      <c r="P322" s="90"/>
      <c r="Q322" s="90"/>
      <c r="R322" s="16"/>
      <c r="S322" s="91"/>
    </row>
    <row r="323" customFormat="false" ht="12.75" hidden="false" customHeight="false" outlineLevel="0" collapsed="false">
      <c r="A323" s="47" t="n">
        <v>311</v>
      </c>
      <c r="B323" s="31" t="s">
        <v>2221</v>
      </c>
      <c r="C323" s="89" t="s">
        <v>2222</v>
      </c>
      <c r="D323" s="31" t="s">
        <v>913</v>
      </c>
      <c r="E323" s="58"/>
      <c r="F323" s="90" t="s">
        <v>2224</v>
      </c>
      <c r="G323" s="90" t="s">
        <v>1661</v>
      </c>
      <c r="H323" s="90" t="s">
        <v>897</v>
      </c>
      <c r="I323" s="90"/>
      <c r="J323" s="90" t="s">
        <v>2225</v>
      </c>
      <c r="K323" s="90"/>
      <c r="L323" s="90" t="s">
        <v>35</v>
      </c>
      <c r="M323" s="90"/>
      <c r="N323" s="90"/>
      <c r="O323" s="90"/>
      <c r="P323" s="90"/>
      <c r="Q323" s="90"/>
      <c r="R323" s="16"/>
      <c r="S323" s="91"/>
    </row>
    <row r="324" customFormat="false" ht="12.75" hidden="false" customHeight="false" outlineLevel="0" collapsed="false">
      <c r="A324" s="47" t="n">
        <v>312</v>
      </c>
      <c r="B324" s="31" t="s">
        <v>918</v>
      </c>
      <c r="C324" s="89" t="s">
        <v>2226</v>
      </c>
      <c r="D324" s="31" t="s">
        <v>916</v>
      </c>
      <c r="E324" s="58" t="s">
        <v>959</v>
      </c>
      <c r="F324" s="90" t="s">
        <v>2009</v>
      </c>
      <c r="G324" s="90" t="s">
        <v>1661</v>
      </c>
      <c r="H324" s="90" t="s">
        <v>897</v>
      </c>
      <c r="I324" s="90"/>
      <c r="J324" s="90" t="s">
        <v>2227</v>
      </c>
      <c r="K324" s="90"/>
      <c r="L324" s="90" t="s">
        <v>960</v>
      </c>
      <c r="M324" s="90"/>
      <c r="N324" s="90"/>
      <c r="O324" s="90"/>
      <c r="P324" s="90"/>
      <c r="Q324" s="90"/>
      <c r="R324" s="16"/>
      <c r="S324" s="91"/>
    </row>
    <row r="325" customFormat="false" ht="12.75" hidden="false" customHeight="false" outlineLevel="0" collapsed="false">
      <c r="A325" s="47" t="n">
        <v>313</v>
      </c>
      <c r="B325" s="31" t="s">
        <v>2228</v>
      </c>
      <c r="C325" s="89" t="s">
        <v>2229</v>
      </c>
      <c r="D325" s="31" t="s">
        <v>1454</v>
      </c>
      <c r="E325" s="58"/>
      <c r="F325" s="90" t="s">
        <v>2009</v>
      </c>
      <c r="G325" s="90" t="s">
        <v>1661</v>
      </c>
      <c r="H325" s="90" t="s">
        <v>1454</v>
      </c>
      <c r="I325" s="90"/>
      <c r="J325" s="90"/>
      <c r="K325" s="90" t="s">
        <v>2230</v>
      </c>
      <c r="L325" s="90" t="s">
        <v>35</v>
      </c>
      <c r="M325" s="90"/>
      <c r="N325" s="90"/>
      <c r="O325" s="90"/>
      <c r="P325" s="90"/>
      <c r="Q325" s="90"/>
      <c r="R325" s="16"/>
      <c r="S325" s="91"/>
    </row>
    <row r="326" customFormat="false" ht="12.75" hidden="false" customHeight="false" outlineLevel="0" collapsed="false">
      <c r="A326" s="47" t="n">
        <v>314</v>
      </c>
      <c r="B326" s="31" t="s">
        <v>1008</v>
      </c>
      <c r="C326" s="89" t="s">
        <v>2231</v>
      </c>
      <c r="D326" s="31" t="s">
        <v>1006</v>
      </c>
      <c r="E326" s="58"/>
      <c r="F326" s="90" t="s">
        <v>2009</v>
      </c>
      <c r="G326" s="90"/>
      <c r="H326" s="90" t="s">
        <v>2232</v>
      </c>
      <c r="I326" s="90"/>
      <c r="J326" s="93" t="s">
        <v>2233</v>
      </c>
      <c r="K326" s="90" t="s">
        <v>2234</v>
      </c>
      <c r="L326" s="90" t="s">
        <v>35</v>
      </c>
      <c r="M326" s="90"/>
      <c r="N326" s="90"/>
      <c r="O326" s="90"/>
      <c r="P326" s="90"/>
      <c r="Q326" s="90"/>
      <c r="R326" s="16"/>
      <c r="S326" s="91"/>
    </row>
    <row r="327" customFormat="false" ht="12.75" hidden="false" customHeight="false" outlineLevel="0" collapsed="false">
      <c r="A327" s="47" t="n">
        <v>315</v>
      </c>
      <c r="B327" s="31" t="s">
        <v>1001</v>
      </c>
      <c r="C327" s="89" t="s">
        <v>2235</v>
      </c>
      <c r="D327" s="31" t="s">
        <v>997</v>
      </c>
      <c r="E327" s="58"/>
      <c r="F327" s="90" t="s">
        <v>2009</v>
      </c>
      <c r="G327" s="90" t="s">
        <v>1962</v>
      </c>
      <c r="H327" s="90" t="s">
        <v>997</v>
      </c>
      <c r="I327" s="90"/>
      <c r="J327" s="90" t="s">
        <v>2236</v>
      </c>
      <c r="K327" s="90"/>
      <c r="L327" s="90" t="s">
        <v>2237</v>
      </c>
      <c r="M327" s="90"/>
      <c r="N327" s="90"/>
      <c r="O327" s="90"/>
      <c r="P327" s="90"/>
      <c r="Q327" s="90"/>
      <c r="R327" s="16"/>
      <c r="S327" s="91"/>
    </row>
    <row r="328" customFormat="false" ht="12.75" hidden="false" customHeight="false" outlineLevel="0" collapsed="false">
      <c r="A328" s="47" t="n">
        <v>316</v>
      </c>
      <c r="B328" s="31" t="s">
        <v>2238</v>
      </c>
      <c r="C328" s="89" t="s">
        <v>2239</v>
      </c>
      <c r="D328" s="31" t="s">
        <v>932</v>
      </c>
      <c r="E328" s="58" t="s">
        <v>1418</v>
      </c>
      <c r="F328" s="90" t="s">
        <v>2240</v>
      </c>
      <c r="G328" s="90"/>
      <c r="H328" s="90" t="s">
        <v>932</v>
      </c>
      <c r="I328" s="90"/>
      <c r="J328" s="90"/>
      <c r="K328" s="90"/>
      <c r="L328" s="90" t="s">
        <v>2241</v>
      </c>
      <c r="M328" s="90"/>
      <c r="N328" s="90"/>
      <c r="O328" s="90"/>
      <c r="P328" s="90"/>
      <c r="Q328" s="90"/>
      <c r="R328" s="16"/>
      <c r="S328" s="91"/>
    </row>
    <row r="329" customFormat="false" ht="12.75" hidden="false" customHeight="false" outlineLevel="0" collapsed="false">
      <c r="A329" s="47" t="n">
        <v>316</v>
      </c>
      <c r="B329" s="31" t="s">
        <v>2238</v>
      </c>
      <c r="C329" s="89" t="s">
        <v>2239</v>
      </c>
      <c r="D329" s="31" t="s">
        <v>1435</v>
      </c>
      <c r="E329" s="58"/>
      <c r="F329" s="90" t="s">
        <v>2242</v>
      </c>
      <c r="G329" s="90"/>
      <c r="H329" s="90"/>
      <c r="I329" s="90"/>
      <c r="J329" s="90"/>
      <c r="K329" s="90"/>
      <c r="L329" s="90" t="s">
        <v>2243</v>
      </c>
      <c r="M329" s="90"/>
      <c r="N329" s="90"/>
      <c r="O329" s="90"/>
      <c r="P329" s="90"/>
      <c r="Q329" s="90"/>
      <c r="R329" s="16"/>
      <c r="S329" s="91"/>
    </row>
    <row r="330" customFormat="false" ht="12.75" hidden="false" customHeight="false" outlineLevel="0" collapsed="false">
      <c r="A330" s="47" t="n">
        <v>317</v>
      </c>
      <c r="B330" s="31" t="s">
        <v>2244</v>
      </c>
      <c r="C330" s="89" t="s">
        <v>2245</v>
      </c>
      <c r="D330" s="31" t="s">
        <v>1003</v>
      </c>
      <c r="E330" s="58"/>
      <c r="F330" s="90" t="s">
        <v>2009</v>
      </c>
      <c r="G330" s="90"/>
      <c r="H330" s="90" t="s">
        <v>1743</v>
      </c>
      <c r="I330" s="90"/>
      <c r="J330" s="90" t="s">
        <v>2246</v>
      </c>
      <c r="K330" s="90"/>
      <c r="L330" s="90" t="s">
        <v>35</v>
      </c>
      <c r="M330" s="90"/>
      <c r="N330" s="90"/>
      <c r="O330" s="90"/>
      <c r="P330" s="90"/>
      <c r="Q330" s="90"/>
      <c r="R330" s="16"/>
      <c r="S330" s="91"/>
    </row>
    <row r="331" customFormat="false" ht="12.75" hidden="false" customHeight="false" outlineLevel="0" collapsed="false">
      <c r="A331" s="47" t="n">
        <v>318</v>
      </c>
      <c r="B331" s="31" t="s">
        <v>2247</v>
      </c>
      <c r="C331" s="89" t="s">
        <v>2248</v>
      </c>
      <c r="D331" s="16" t="s">
        <v>247</v>
      </c>
      <c r="E331" s="58" t="s">
        <v>251</v>
      </c>
      <c r="F331" s="90" t="s">
        <v>1672</v>
      </c>
      <c r="G331" s="90"/>
      <c r="H331" s="90"/>
      <c r="I331" s="90"/>
      <c r="J331" s="90"/>
      <c r="K331" s="90"/>
      <c r="L331" s="90" t="s">
        <v>1673</v>
      </c>
      <c r="M331" s="90"/>
      <c r="N331" s="90"/>
      <c r="O331" s="90"/>
      <c r="P331" s="90"/>
      <c r="Q331" s="90"/>
      <c r="R331" s="16"/>
      <c r="S331" s="91"/>
    </row>
    <row r="332" customFormat="false" ht="12.75" hidden="false" customHeight="false" outlineLevel="0" collapsed="false">
      <c r="A332" s="47" t="n">
        <v>318</v>
      </c>
      <c r="B332" s="31" t="s">
        <v>2247</v>
      </c>
      <c r="C332" s="89" t="s">
        <v>2248</v>
      </c>
      <c r="D332" s="16" t="s">
        <v>276</v>
      </c>
      <c r="E332" s="58" t="s">
        <v>285</v>
      </c>
      <c r="F332" s="90" t="s">
        <v>1699</v>
      </c>
      <c r="G332" s="90"/>
      <c r="H332" s="90"/>
      <c r="I332" s="90"/>
      <c r="J332" s="90"/>
      <c r="K332" s="90"/>
      <c r="L332" s="90" t="s">
        <v>1675</v>
      </c>
      <c r="M332" s="90"/>
      <c r="N332" s="90"/>
      <c r="O332" s="90"/>
      <c r="P332" s="90"/>
      <c r="Q332" s="90"/>
      <c r="R332" s="16"/>
      <c r="S332" s="91"/>
    </row>
    <row r="333" customFormat="false" ht="12.75" hidden="false" customHeight="false" outlineLevel="0" collapsed="false">
      <c r="A333" s="47" t="n">
        <v>318</v>
      </c>
      <c r="B333" s="31" t="s">
        <v>2247</v>
      </c>
      <c r="C333" s="89" t="s">
        <v>2248</v>
      </c>
      <c r="D333" s="16" t="s">
        <v>979</v>
      </c>
      <c r="E333" s="58"/>
      <c r="F333" s="90" t="s">
        <v>2009</v>
      </c>
      <c r="G333" s="90" t="s">
        <v>1700</v>
      </c>
      <c r="H333" s="90" t="s">
        <v>977</v>
      </c>
      <c r="I333" s="90"/>
      <c r="J333" s="90" t="s">
        <v>979</v>
      </c>
      <c r="K333" s="90"/>
      <c r="L333" s="90" t="s">
        <v>35</v>
      </c>
      <c r="M333" s="90"/>
      <c r="N333" s="90"/>
      <c r="O333" s="90"/>
      <c r="P333" s="90"/>
      <c r="Q333" s="90"/>
      <c r="R333" s="16"/>
      <c r="S333" s="91"/>
    </row>
    <row r="334" customFormat="false" ht="12.75" hidden="false" customHeight="false" outlineLevel="0" collapsed="false">
      <c r="A334" s="47" t="n">
        <v>319</v>
      </c>
      <c r="B334" s="31" t="s">
        <v>2249</v>
      </c>
      <c r="C334" s="89" t="s">
        <v>2250</v>
      </c>
      <c r="D334" s="31" t="s">
        <v>1413</v>
      </c>
      <c r="E334" s="58" t="s">
        <v>1418</v>
      </c>
      <c r="F334" s="90" t="s">
        <v>2251</v>
      </c>
      <c r="G334" s="90" t="s">
        <v>1661</v>
      </c>
      <c r="H334" s="90" t="s">
        <v>2252</v>
      </c>
      <c r="I334" s="90"/>
      <c r="J334" s="90" t="s">
        <v>2253</v>
      </c>
      <c r="K334" s="90"/>
      <c r="L334" s="90" t="s">
        <v>2241</v>
      </c>
      <c r="M334" s="90"/>
      <c r="N334" s="90"/>
      <c r="O334" s="90"/>
      <c r="P334" s="90"/>
      <c r="Q334" s="90"/>
      <c r="R334" s="16"/>
      <c r="S334" s="91"/>
    </row>
    <row r="335" customFormat="false" ht="12.75" hidden="false" customHeight="false" outlineLevel="0" collapsed="false">
      <c r="A335" s="47" t="n">
        <v>320</v>
      </c>
      <c r="B335" s="31" t="s">
        <v>2249</v>
      </c>
      <c r="C335" s="89" t="s">
        <v>2250</v>
      </c>
      <c r="D335" s="31" t="s">
        <v>1435</v>
      </c>
      <c r="E335" s="58"/>
      <c r="F335" s="90" t="s">
        <v>2254</v>
      </c>
      <c r="G335" s="90"/>
      <c r="H335" s="90"/>
      <c r="I335" s="90"/>
      <c r="J335" s="90"/>
      <c r="K335" s="90"/>
      <c r="L335" s="90" t="s">
        <v>2243</v>
      </c>
      <c r="M335" s="90"/>
      <c r="N335" s="90"/>
      <c r="O335" s="90"/>
      <c r="P335" s="90"/>
      <c r="Q335" s="90"/>
      <c r="R335" s="16"/>
      <c r="S335" s="91"/>
    </row>
    <row r="336" customFormat="false" ht="12.75" hidden="false" customHeight="false" outlineLevel="0" collapsed="false">
      <c r="A336" s="47" t="n">
        <v>321</v>
      </c>
      <c r="B336" s="31" t="s">
        <v>2255</v>
      </c>
      <c r="C336" s="89" t="s">
        <v>2256</v>
      </c>
      <c r="D336" s="31" t="s">
        <v>212</v>
      </c>
      <c r="E336" s="58"/>
      <c r="F336" s="90" t="s">
        <v>1613</v>
      </c>
      <c r="G336" s="90"/>
      <c r="H336" s="90"/>
      <c r="I336" s="90"/>
      <c r="J336" s="90"/>
      <c r="K336" s="90"/>
      <c r="L336" s="90" t="s">
        <v>1614</v>
      </c>
      <c r="M336" s="90"/>
      <c r="N336" s="90"/>
      <c r="O336" s="90"/>
      <c r="P336" s="90"/>
      <c r="Q336" s="90"/>
      <c r="R336" s="16"/>
      <c r="S336" s="91"/>
    </row>
    <row r="337" customFormat="false" ht="12.75" hidden="false" customHeight="false" outlineLevel="0" collapsed="false">
      <c r="A337" s="47" t="n">
        <v>321</v>
      </c>
      <c r="B337" s="31" t="s">
        <v>2255</v>
      </c>
      <c r="C337" s="89" t="s">
        <v>2256</v>
      </c>
      <c r="D337" s="31" t="s">
        <v>263</v>
      </c>
      <c r="E337" s="58" t="s">
        <v>251</v>
      </c>
      <c r="F337" s="90" t="s">
        <v>1672</v>
      </c>
      <c r="G337" s="90"/>
      <c r="H337" s="90"/>
      <c r="I337" s="90"/>
      <c r="J337" s="90"/>
      <c r="K337" s="90"/>
      <c r="L337" s="90" t="s">
        <v>1673</v>
      </c>
      <c r="M337" s="90"/>
      <c r="N337" s="90"/>
      <c r="O337" s="90"/>
      <c r="P337" s="90"/>
      <c r="Q337" s="90"/>
      <c r="R337" s="16"/>
      <c r="S337" s="91"/>
    </row>
    <row r="338" customFormat="false" ht="12.75" hidden="false" customHeight="false" outlineLevel="0" collapsed="false">
      <c r="A338" s="47" t="n">
        <v>321</v>
      </c>
      <c r="B338" s="31" t="s">
        <v>2255</v>
      </c>
      <c r="C338" s="89" t="s">
        <v>2256</v>
      </c>
      <c r="D338" s="31" t="s">
        <v>1157</v>
      </c>
      <c r="E338" s="58"/>
      <c r="F338" s="90" t="s">
        <v>2257</v>
      </c>
      <c r="G338" s="90" t="s">
        <v>853</v>
      </c>
      <c r="H338" s="90" t="s">
        <v>1155</v>
      </c>
      <c r="I338" s="90"/>
      <c r="J338" s="90" t="s">
        <v>2258</v>
      </c>
      <c r="K338" s="90"/>
      <c r="L338" s="90" t="s">
        <v>35</v>
      </c>
      <c r="M338" s="90"/>
      <c r="N338" s="90"/>
      <c r="O338" s="90"/>
      <c r="P338" s="90"/>
      <c r="Q338" s="90"/>
      <c r="R338" s="16"/>
      <c r="S338" s="91"/>
    </row>
    <row r="339" customFormat="false" ht="12.75" hidden="false" customHeight="false" outlineLevel="0" collapsed="false">
      <c r="A339" s="47" t="n">
        <v>322</v>
      </c>
      <c r="B339" s="31" t="s">
        <v>2259</v>
      </c>
      <c r="C339" s="89" t="s">
        <v>2260</v>
      </c>
      <c r="D339" s="31" t="s">
        <v>212</v>
      </c>
      <c r="E339" s="58"/>
      <c r="F339" s="90" t="s">
        <v>1613</v>
      </c>
      <c r="G339" s="90"/>
      <c r="H339" s="90"/>
      <c r="I339" s="90"/>
      <c r="J339" s="90"/>
      <c r="K339" s="90"/>
      <c r="L339" s="90" t="s">
        <v>1614</v>
      </c>
      <c r="M339" s="90"/>
      <c r="N339" s="90"/>
      <c r="O339" s="90"/>
      <c r="P339" s="90"/>
      <c r="Q339" s="90"/>
      <c r="R339" s="16"/>
      <c r="S339" s="91"/>
    </row>
    <row r="340" customFormat="false" ht="12.75" hidden="false" customHeight="false" outlineLevel="0" collapsed="false">
      <c r="A340" s="47" t="n">
        <v>322</v>
      </c>
      <c r="B340" s="31" t="s">
        <v>2259</v>
      </c>
      <c r="C340" s="89" t="s">
        <v>2260</v>
      </c>
      <c r="D340" s="31" t="s">
        <v>1157</v>
      </c>
      <c r="E340" s="58"/>
      <c r="F340" s="90" t="s">
        <v>2261</v>
      </c>
      <c r="G340" s="90" t="s">
        <v>853</v>
      </c>
      <c r="H340" s="90" t="s">
        <v>1155</v>
      </c>
      <c r="I340" s="90"/>
      <c r="J340" s="90" t="s">
        <v>2258</v>
      </c>
      <c r="K340" s="90"/>
      <c r="L340" s="90" t="s">
        <v>35</v>
      </c>
      <c r="M340" s="90"/>
      <c r="N340" s="90"/>
      <c r="O340" s="90"/>
      <c r="P340" s="90"/>
      <c r="Q340" s="90"/>
      <c r="R340" s="16"/>
      <c r="S340" s="91"/>
    </row>
    <row r="341" customFormat="false" ht="12.75" hidden="false" customHeight="false" outlineLevel="0" collapsed="false">
      <c r="A341" s="47" t="n">
        <v>323</v>
      </c>
      <c r="B341" s="31" t="s">
        <v>2259</v>
      </c>
      <c r="C341" s="89" t="s">
        <v>2260</v>
      </c>
      <c r="D341" s="31" t="s">
        <v>1217</v>
      </c>
      <c r="E341" s="58" t="s">
        <v>1221</v>
      </c>
      <c r="F341" s="90" t="s">
        <v>2262</v>
      </c>
      <c r="G341" s="90"/>
      <c r="H341" s="90"/>
      <c r="I341" s="90"/>
      <c r="J341" s="90"/>
      <c r="K341" s="90"/>
      <c r="L341" s="90" t="s">
        <v>2263</v>
      </c>
      <c r="M341" s="90"/>
      <c r="N341" s="90"/>
      <c r="O341" s="90"/>
      <c r="P341" s="90"/>
      <c r="Q341" s="90"/>
      <c r="R341" s="16"/>
      <c r="S341" s="91"/>
    </row>
    <row r="342" customFormat="false" ht="12.75" hidden="false" customHeight="false" outlineLevel="0" collapsed="false">
      <c r="A342" s="47" t="n">
        <v>323</v>
      </c>
      <c r="B342" s="31" t="s">
        <v>2259</v>
      </c>
      <c r="C342" s="89" t="s">
        <v>2260</v>
      </c>
      <c r="D342" s="31" t="s">
        <v>1241</v>
      </c>
      <c r="E342" s="58"/>
      <c r="F342" s="90" t="s">
        <v>2264</v>
      </c>
      <c r="G342" s="90"/>
      <c r="H342" s="90"/>
      <c r="I342" s="90"/>
      <c r="J342" s="90"/>
      <c r="K342" s="90"/>
      <c r="L342" s="90" t="s">
        <v>35</v>
      </c>
      <c r="M342" s="90"/>
      <c r="N342" s="90"/>
      <c r="O342" s="90"/>
      <c r="P342" s="90"/>
      <c r="Q342" s="90"/>
      <c r="R342" s="16"/>
      <c r="S342" s="91"/>
    </row>
    <row r="343" customFormat="false" ht="12.75" hidden="false" customHeight="false" outlineLevel="0" collapsed="false">
      <c r="A343" s="47" t="n">
        <v>324</v>
      </c>
      <c r="B343" s="31" t="s">
        <v>2259</v>
      </c>
      <c r="C343" s="89" t="s">
        <v>2260</v>
      </c>
      <c r="D343" s="31" t="s">
        <v>1226</v>
      </c>
      <c r="E343" s="58"/>
      <c r="F343" s="90" t="s">
        <v>2265</v>
      </c>
      <c r="G343" s="90"/>
      <c r="H343" s="90"/>
      <c r="I343" s="90"/>
      <c r="J343" s="90"/>
      <c r="K343" s="90"/>
      <c r="L343" s="90" t="s">
        <v>35</v>
      </c>
      <c r="M343" s="90"/>
      <c r="N343" s="90"/>
      <c r="O343" s="90"/>
      <c r="P343" s="90"/>
      <c r="Q343" s="90"/>
      <c r="R343" s="16"/>
      <c r="S343" s="91"/>
    </row>
    <row r="344" customFormat="false" ht="12.75" hidden="false" customHeight="false" outlineLevel="0" collapsed="false">
      <c r="A344" s="47" t="n">
        <v>325</v>
      </c>
      <c r="B344" s="31" t="s">
        <v>2266</v>
      </c>
      <c r="C344" s="89" t="s">
        <v>2267</v>
      </c>
      <c r="D344" s="31" t="s">
        <v>1157</v>
      </c>
      <c r="E344" s="58"/>
      <c r="F344" s="90" t="s">
        <v>2268</v>
      </c>
      <c r="G344" s="90" t="s">
        <v>853</v>
      </c>
      <c r="H344" s="90" t="s">
        <v>1155</v>
      </c>
      <c r="I344" s="90"/>
      <c r="J344" s="90" t="s">
        <v>2258</v>
      </c>
      <c r="K344" s="90" t="s">
        <v>2269</v>
      </c>
      <c r="L344" s="90" t="s">
        <v>35</v>
      </c>
      <c r="M344" s="90"/>
      <c r="N344" s="90"/>
      <c r="O344" s="90"/>
      <c r="P344" s="90"/>
      <c r="Q344" s="90"/>
      <c r="R344" s="16"/>
      <c r="S344" s="91"/>
    </row>
    <row r="345" customFormat="false" ht="12.75" hidden="false" customHeight="false" outlineLevel="0" collapsed="false">
      <c r="A345" s="47" t="n">
        <v>326</v>
      </c>
      <c r="B345" s="31" t="s">
        <v>2266</v>
      </c>
      <c r="C345" s="89" t="s">
        <v>2267</v>
      </c>
      <c r="D345" s="31" t="s">
        <v>1167</v>
      </c>
      <c r="E345" s="58"/>
      <c r="F345" s="90" t="s">
        <v>2270</v>
      </c>
      <c r="G345" s="90"/>
      <c r="H345" s="90"/>
      <c r="I345" s="90"/>
      <c r="J345" s="90"/>
      <c r="K345" s="90"/>
      <c r="L345" s="90" t="s">
        <v>35</v>
      </c>
      <c r="M345" s="90"/>
      <c r="N345" s="90"/>
      <c r="O345" s="90"/>
      <c r="P345" s="90"/>
      <c r="Q345" s="90"/>
      <c r="R345" s="16"/>
      <c r="S345" s="91"/>
    </row>
    <row r="346" customFormat="false" ht="12.75" hidden="false" customHeight="false" outlineLevel="0" collapsed="false">
      <c r="A346" s="47" t="n">
        <v>326</v>
      </c>
      <c r="B346" s="31" t="s">
        <v>2266</v>
      </c>
      <c r="C346" s="89" t="s">
        <v>2267</v>
      </c>
      <c r="D346" s="31" t="s">
        <v>1226</v>
      </c>
      <c r="E346" s="58"/>
      <c r="F346" s="90" t="s">
        <v>2271</v>
      </c>
      <c r="G346" s="90"/>
      <c r="H346" s="90"/>
      <c r="I346" s="90"/>
      <c r="J346" s="90"/>
      <c r="K346" s="90"/>
      <c r="L346" s="90" t="s">
        <v>35</v>
      </c>
      <c r="M346" s="90"/>
      <c r="N346" s="90"/>
      <c r="O346" s="90"/>
      <c r="P346" s="90"/>
      <c r="Q346" s="90"/>
      <c r="R346" s="16"/>
      <c r="S346" s="91"/>
    </row>
    <row r="347" customFormat="false" ht="12.75" hidden="false" customHeight="false" outlineLevel="0" collapsed="false">
      <c r="A347" s="47" t="n">
        <v>327</v>
      </c>
      <c r="B347" s="31" t="s">
        <v>2272</v>
      </c>
      <c r="C347" s="89" t="s">
        <v>2273</v>
      </c>
      <c r="D347" s="31" t="s">
        <v>212</v>
      </c>
      <c r="E347" s="58"/>
      <c r="F347" s="90" t="s">
        <v>1613</v>
      </c>
      <c r="G347" s="90"/>
      <c r="H347" s="90"/>
      <c r="I347" s="90"/>
      <c r="J347" s="90"/>
      <c r="K347" s="90"/>
      <c r="L347" s="90" t="s">
        <v>1614</v>
      </c>
      <c r="M347" s="90"/>
      <c r="N347" s="90"/>
      <c r="O347" s="90"/>
      <c r="P347" s="90"/>
      <c r="Q347" s="90"/>
      <c r="R347" s="16"/>
      <c r="S347" s="91"/>
    </row>
    <row r="348" customFormat="false" ht="12.75" hidden="false" customHeight="false" outlineLevel="0" collapsed="false">
      <c r="A348" s="47" t="n">
        <v>327</v>
      </c>
      <c r="B348" s="31" t="s">
        <v>2272</v>
      </c>
      <c r="C348" s="89" t="s">
        <v>2273</v>
      </c>
      <c r="D348" s="31" t="s">
        <v>1162</v>
      </c>
      <c r="E348" s="58"/>
      <c r="F348" s="90" t="s">
        <v>2274</v>
      </c>
      <c r="G348" s="90"/>
      <c r="H348" s="90"/>
      <c r="I348" s="90"/>
      <c r="J348" s="90"/>
      <c r="K348" s="90"/>
      <c r="L348" s="90" t="s">
        <v>35</v>
      </c>
      <c r="M348" s="90"/>
      <c r="N348" s="90"/>
      <c r="O348" s="90"/>
      <c r="P348" s="90"/>
      <c r="Q348" s="90"/>
      <c r="R348" s="16"/>
      <c r="S348" s="91"/>
    </row>
    <row r="349" customFormat="false" ht="12.75" hidden="false" customHeight="false" outlineLevel="0" collapsed="false">
      <c r="A349" s="47" t="n">
        <v>328</v>
      </c>
      <c r="B349" s="31" t="s">
        <v>2272</v>
      </c>
      <c r="C349" s="89" t="s">
        <v>2273</v>
      </c>
      <c r="D349" s="31" t="s">
        <v>1241</v>
      </c>
      <c r="E349" s="58"/>
      <c r="F349" s="90" t="s">
        <v>2275</v>
      </c>
      <c r="G349" s="90"/>
      <c r="H349" s="90"/>
      <c r="I349" s="90"/>
      <c r="J349" s="90"/>
      <c r="K349" s="90"/>
      <c r="L349" s="90" t="s">
        <v>35</v>
      </c>
      <c r="M349" s="90"/>
      <c r="N349" s="90"/>
      <c r="O349" s="90"/>
      <c r="P349" s="90"/>
      <c r="Q349" s="90"/>
      <c r="R349" s="16"/>
      <c r="S349" s="91"/>
    </row>
    <row r="350" customFormat="false" ht="12.75" hidden="false" customHeight="false" outlineLevel="0" collapsed="false">
      <c r="A350" s="47" t="n">
        <v>329</v>
      </c>
      <c r="B350" s="31" t="s">
        <v>2272</v>
      </c>
      <c r="C350" s="89" t="s">
        <v>2273</v>
      </c>
      <c r="D350" s="31" t="s">
        <v>1234</v>
      </c>
      <c r="E350" s="58" t="s">
        <v>1357</v>
      </c>
      <c r="F350" s="90" t="s">
        <v>2276</v>
      </c>
      <c r="G350" s="90"/>
      <c r="H350" s="90"/>
      <c r="I350" s="90"/>
      <c r="J350" s="90"/>
      <c r="K350" s="90"/>
      <c r="L350" s="90" t="s">
        <v>1358</v>
      </c>
      <c r="M350" s="90"/>
      <c r="N350" s="90"/>
      <c r="O350" s="90"/>
      <c r="P350" s="90"/>
      <c r="Q350" s="90"/>
      <c r="R350" s="16"/>
      <c r="S350" s="91"/>
    </row>
    <row r="351" customFormat="false" ht="12.75" hidden="false" customHeight="false" outlineLevel="0" collapsed="false">
      <c r="A351" s="47" t="n">
        <v>330</v>
      </c>
      <c r="B351" s="31" t="s">
        <v>2277</v>
      </c>
      <c r="C351" s="89" t="s">
        <v>2278</v>
      </c>
      <c r="D351" s="31" t="s">
        <v>1226</v>
      </c>
      <c r="E351" s="58"/>
      <c r="F351" s="90" t="s">
        <v>2279</v>
      </c>
      <c r="G351" s="90"/>
      <c r="H351" s="90"/>
      <c r="I351" s="90"/>
      <c r="J351" s="90"/>
      <c r="K351" s="90"/>
      <c r="L351" s="90" t="s">
        <v>35</v>
      </c>
      <c r="M351" s="90"/>
      <c r="N351" s="90"/>
      <c r="O351" s="90"/>
      <c r="P351" s="90"/>
      <c r="Q351" s="90"/>
      <c r="R351" s="16"/>
      <c r="S351" s="91"/>
    </row>
    <row r="352" customFormat="false" ht="12.75" hidden="false" customHeight="false" outlineLevel="0" collapsed="false">
      <c r="A352" s="47" t="n">
        <v>331</v>
      </c>
      <c r="B352" s="31" t="s">
        <v>2277</v>
      </c>
      <c r="C352" s="89" t="s">
        <v>2278</v>
      </c>
      <c r="D352" s="31" t="s">
        <v>1217</v>
      </c>
      <c r="E352" s="58" t="s">
        <v>1221</v>
      </c>
      <c r="F352" s="90" t="s">
        <v>2280</v>
      </c>
      <c r="G352" s="90"/>
      <c r="H352" s="90"/>
      <c r="I352" s="90"/>
      <c r="J352" s="90"/>
      <c r="K352" s="90"/>
      <c r="L352" s="90" t="s">
        <v>2263</v>
      </c>
      <c r="M352" s="90"/>
      <c r="N352" s="90"/>
      <c r="O352" s="90"/>
      <c r="P352" s="90"/>
      <c r="Q352" s="90"/>
      <c r="R352" s="16"/>
      <c r="S352" s="91"/>
    </row>
    <row r="353" customFormat="false" ht="12.75" hidden="false" customHeight="false" outlineLevel="0" collapsed="false">
      <c r="A353" s="47" t="n">
        <v>332</v>
      </c>
      <c r="B353" s="31" t="s">
        <v>2277</v>
      </c>
      <c r="C353" s="89" t="s">
        <v>2278</v>
      </c>
      <c r="D353" s="31" t="s">
        <v>1157</v>
      </c>
      <c r="E353" s="58"/>
      <c r="F353" s="90" t="s">
        <v>2268</v>
      </c>
      <c r="G353" s="90"/>
      <c r="H353" s="90"/>
      <c r="I353" s="90"/>
      <c r="J353" s="90"/>
      <c r="K353" s="90"/>
      <c r="L353" s="90" t="s">
        <v>35</v>
      </c>
      <c r="M353" s="90"/>
      <c r="N353" s="90"/>
      <c r="O353" s="90"/>
      <c r="P353" s="90"/>
      <c r="Q353" s="90"/>
      <c r="R353" s="16"/>
      <c r="S353" s="91"/>
    </row>
    <row r="354" customFormat="false" ht="12.75" hidden="false" customHeight="false" outlineLevel="0" collapsed="false">
      <c r="A354" s="47" t="n">
        <v>333</v>
      </c>
      <c r="B354" s="31" t="s">
        <v>2281</v>
      </c>
      <c r="C354" s="89" t="s">
        <v>2282</v>
      </c>
      <c r="D354" s="31" t="s">
        <v>1208</v>
      </c>
      <c r="E354" s="58" t="s">
        <v>1221</v>
      </c>
      <c r="F354" s="90" t="s">
        <v>2283</v>
      </c>
      <c r="G354" s="90"/>
      <c r="H354" s="90"/>
      <c r="I354" s="90"/>
      <c r="J354" s="90"/>
      <c r="K354" s="90"/>
      <c r="L354" s="90" t="s">
        <v>2263</v>
      </c>
      <c r="M354" s="90"/>
      <c r="N354" s="90"/>
      <c r="O354" s="90"/>
      <c r="P354" s="90"/>
      <c r="Q354" s="90"/>
      <c r="R354" s="16"/>
      <c r="S354" s="91"/>
    </row>
    <row r="355" customFormat="false" ht="12.75" hidden="false" customHeight="false" outlineLevel="0" collapsed="false">
      <c r="A355" s="47" t="n">
        <v>334</v>
      </c>
      <c r="B355" s="31" t="s">
        <v>2281</v>
      </c>
      <c r="C355" s="89" t="s">
        <v>2282</v>
      </c>
      <c r="D355" s="31" t="s">
        <v>1217</v>
      </c>
      <c r="E355" s="58" t="s">
        <v>1221</v>
      </c>
      <c r="F355" s="90" t="s">
        <v>2280</v>
      </c>
      <c r="G355" s="90"/>
      <c r="H355" s="90"/>
      <c r="I355" s="90"/>
      <c r="J355" s="90"/>
      <c r="K355" s="90"/>
      <c r="L355" s="90" t="s">
        <v>2263</v>
      </c>
      <c r="M355" s="90"/>
      <c r="N355" s="90"/>
      <c r="O355" s="90"/>
      <c r="P355" s="90"/>
      <c r="Q355" s="90"/>
      <c r="R355" s="16"/>
      <c r="S355" s="91"/>
    </row>
    <row r="356" customFormat="false" ht="12.75" hidden="false" customHeight="false" outlineLevel="0" collapsed="false">
      <c r="A356" s="47" t="n">
        <v>335</v>
      </c>
      <c r="B356" s="31" t="s">
        <v>2281</v>
      </c>
      <c r="C356" s="89" t="s">
        <v>2282</v>
      </c>
      <c r="D356" s="31" t="s">
        <v>212</v>
      </c>
      <c r="E356" s="58"/>
      <c r="F356" s="90" t="s">
        <v>1613</v>
      </c>
      <c r="G356" s="90"/>
      <c r="H356" s="90"/>
      <c r="I356" s="90"/>
      <c r="J356" s="90"/>
      <c r="K356" s="90"/>
      <c r="L356" s="90" t="s">
        <v>1614</v>
      </c>
      <c r="M356" s="90"/>
      <c r="N356" s="90"/>
      <c r="O356" s="90"/>
      <c r="P356" s="90"/>
      <c r="Q356" s="90"/>
      <c r="R356" s="16"/>
      <c r="S356" s="91"/>
    </row>
    <row r="357" customFormat="false" ht="12.75" hidden="false" customHeight="false" outlineLevel="0" collapsed="false">
      <c r="A357" s="47" t="n">
        <v>335</v>
      </c>
      <c r="B357" s="31" t="s">
        <v>2281</v>
      </c>
      <c r="C357" s="89" t="s">
        <v>2282</v>
      </c>
      <c r="D357" s="31" t="s">
        <v>1226</v>
      </c>
      <c r="E357" s="58"/>
      <c r="F357" s="90" t="s">
        <v>2284</v>
      </c>
      <c r="G357" s="90"/>
      <c r="H357" s="90"/>
      <c r="I357" s="90"/>
      <c r="J357" s="90"/>
      <c r="K357" s="90"/>
      <c r="L357" s="90" t="s">
        <v>35</v>
      </c>
      <c r="M357" s="90"/>
      <c r="N357" s="90"/>
      <c r="O357" s="90"/>
      <c r="P357" s="90"/>
      <c r="Q357" s="90"/>
      <c r="R357" s="16"/>
      <c r="S357" s="91"/>
    </row>
    <row r="358" customFormat="false" ht="12.75" hidden="false" customHeight="false" outlineLevel="0" collapsed="false">
      <c r="A358" s="47" t="n">
        <v>336</v>
      </c>
      <c r="B358" s="31" t="s">
        <v>2285</v>
      </c>
      <c r="C358" s="89" t="s">
        <v>2286</v>
      </c>
      <c r="D358" s="31" t="s">
        <v>1217</v>
      </c>
      <c r="E358" s="58" t="s">
        <v>1221</v>
      </c>
      <c r="F358" s="90" t="s">
        <v>2287</v>
      </c>
      <c r="G358" s="90"/>
      <c r="H358" s="90"/>
      <c r="I358" s="90"/>
      <c r="J358" s="90"/>
      <c r="K358" s="90"/>
      <c r="L358" s="90" t="s">
        <v>2263</v>
      </c>
      <c r="M358" s="90"/>
      <c r="N358" s="90"/>
      <c r="O358" s="90"/>
      <c r="P358" s="90"/>
      <c r="Q358" s="90"/>
      <c r="R358" s="16"/>
      <c r="S358" s="91"/>
    </row>
    <row r="359" customFormat="false" ht="12.75" hidden="false" customHeight="false" outlineLevel="0" collapsed="false">
      <c r="A359" s="47" t="n">
        <v>336</v>
      </c>
      <c r="B359" s="31" t="s">
        <v>2285</v>
      </c>
      <c r="C359" s="89" t="s">
        <v>2286</v>
      </c>
      <c r="D359" s="31" t="s">
        <v>1226</v>
      </c>
      <c r="E359" s="58"/>
      <c r="F359" s="90" t="s">
        <v>2288</v>
      </c>
      <c r="G359" s="90"/>
      <c r="H359" s="90"/>
      <c r="I359" s="90"/>
      <c r="J359" s="90"/>
      <c r="K359" s="90"/>
      <c r="L359" s="90" t="s">
        <v>35</v>
      </c>
      <c r="M359" s="90"/>
      <c r="N359" s="90"/>
      <c r="O359" s="90"/>
      <c r="P359" s="90"/>
      <c r="Q359" s="90"/>
      <c r="R359" s="16"/>
      <c r="S359" s="91"/>
    </row>
    <row r="360" customFormat="false" ht="12.75" hidden="false" customHeight="false" outlineLevel="0" collapsed="false">
      <c r="A360" s="47" t="n">
        <v>336</v>
      </c>
      <c r="B360" s="31" t="s">
        <v>2285</v>
      </c>
      <c r="C360" s="89" t="s">
        <v>2286</v>
      </c>
      <c r="D360" s="31" t="s">
        <v>1301</v>
      </c>
      <c r="E360" s="58" t="s">
        <v>1306</v>
      </c>
      <c r="F360" s="90" t="s">
        <v>2289</v>
      </c>
      <c r="G360" s="90"/>
      <c r="H360" s="90"/>
      <c r="I360" s="90"/>
      <c r="J360" s="90"/>
      <c r="K360" s="90"/>
      <c r="L360" s="90" t="s">
        <v>2290</v>
      </c>
      <c r="M360" s="103"/>
      <c r="N360" s="90"/>
      <c r="O360" s="90"/>
      <c r="P360" s="90"/>
      <c r="Q360" s="90"/>
      <c r="R360" s="16"/>
      <c r="S360" s="91"/>
    </row>
    <row r="361" customFormat="false" ht="12.75" hidden="false" customHeight="false" outlineLevel="0" collapsed="false">
      <c r="A361" s="47" t="n">
        <v>337</v>
      </c>
      <c r="B361" s="31" t="s">
        <v>2291</v>
      </c>
      <c r="C361" s="89" t="s">
        <v>2292</v>
      </c>
      <c r="D361" s="31" t="s">
        <v>1301</v>
      </c>
      <c r="E361" s="58" t="s">
        <v>1306</v>
      </c>
      <c r="F361" s="90" t="s">
        <v>2293</v>
      </c>
      <c r="G361" s="90"/>
      <c r="H361" s="90"/>
      <c r="I361" s="90"/>
      <c r="J361" s="90"/>
      <c r="K361" s="90"/>
      <c r="L361" s="90" t="s">
        <v>2290</v>
      </c>
      <c r="M361" s="103"/>
      <c r="N361" s="90"/>
      <c r="O361" s="90"/>
      <c r="P361" s="90"/>
      <c r="Q361" s="90"/>
      <c r="R361" s="16"/>
      <c r="S361" s="91"/>
    </row>
    <row r="362" customFormat="false" ht="12.75" hidden="false" customHeight="false" outlineLevel="0" collapsed="false">
      <c r="A362" s="47" t="n">
        <v>337</v>
      </c>
      <c r="B362" s="31" t="s">
        <v>2291</v>
      </c>
      <c r="C362" s="89" t="s">
        <v>2292</v>
      </c>
      <c r="D362" s="31" t="s">
        <v>1312</v>
      </c>
      <c r="E362" s="58"/>
      <c r="F362" s="97" t="s">
        <v>1314</v>
      </c>
      <c r="G362" s="90"/>
      <c r="H362" s="90"/>
      <c r="I362" s="90"/>
      <c r="J362" s="90"/>
      <c r="K362" s="90"/>
      <c r="L362" s="90" t="s">
        <v>35</v>
      </c>
      <c r="M362" s="98"/>
      <c r="N362" s="90"/>
      <c r="O362" s="90"/>
      <c r="P362" s="90"/>
      <c r="Q362" s="90"/>
      <c r="R362" s="16"/>
      <c r="S362" s="91"/>
    </row>
    <row r="363" customFormat="false" ht="12.75" hidden="false" customHeight="false" outlineLevel="0" collapsed="false">
      <c r="A363" s="47" t="n">
        <v>338</v>
      </c>
      <c r="B363" s="31" t="s">
        <v>2294</v>
      </c>
      <c r="C363" s="89" t="s">
        <v>2295</v>
      </c>
      <c r="D363" s="31" t="s">
        <v>263</v>
      </c>
      <c r="E363" s="58" t="s">
        <v>251</v>
      </c>
      <c r="F363" s="90" t="s">
        <v>2296</v>
      </c>
      <c r="G363" s="90"/>
      <c r="H363" s="90"/>
      <c r="I363" s="90"/>
      <c r="J363" s="90"/>
      <c r="K363" s="90"/>
      <c r="L363" s="90" t="s">
        <v>1673</v>
      </c>
      <c r="M363" s="90"/>
      <c r="N363" s="90"/>
      <c r="O363" s="90"/>
      <c r="P363" s="90"/>
      <c r="Q363" s="90"/>
      <c r="R363" s="16"/>
      <c r="S363" s="91"/>
    </row>
    <row r="364" customFormat="false" ht="12.75" hidden="false" customHeight="false" outlineLevel="0" collapsed="false">
      <c r="A364" s="47" t="n">
        <v>338</v>
      </c>
      <c r="B364" s="31" t="s">
        <v>2294</v>
      </c>
      <c r="C364" s="89" t="s">
        <v>2295</v>
      </c>
      <c r="D364" s="31" t="s">
        <v>1301</v>
      </c>
      <c r="E364" s="58" t="s">
        <v>1306</v>
      </c>
      <c r="F364" s="90" t="s">
        <v>2297</v>
      </c>
      <c r="G364" s="90"/>
      <c r="H364" s="90"/>
      <c r="I364" s="90"/>
      <c r="J364" s="90"/>
      <c r="K364" s="90"/>
      <c r="L364" s="90" t="s">
        <v>2290</v>
      </c>
      <c r="M364" s="90"/>
      <c r="N364" s="90"/>
      <c r="O364" s="90"/>
      <c r="P364" s="90"/>
      <c r="Q364" s="90"/>
      <c r="R364" s="16"/>
      <c r="S364" s="91"/>
    </row>
    <row r="365" customFormat="false" ht="12.75" hidden="false" customHeight="false" outlineLevel="0" collapsed="false">
      <c r="A365" s="47" t="n">
        <v>339</v>
      </c>
      <c r="B365" s="31" t="s">
        <v>2294</v>
      </c>
      <c r="C365" s="89" t="s">
        <v>2295</v>
      </c>
      <c r="D365" s="31" t="s">
        <v>1094</v>
      </c>
      <c r="E365" s="58" t="s">
        <v>1306</v>
      </c>
      <c r="F365" s="104" t="s">
        <v>2298</v>
      </c>
      <c r="G365" s="90"/>
      <c r="H365" s="90"/>
      <c r="I365" s="90"/>
      <c r="J365" s="90"/>
      <c r="K365" s="90"/>
      <c r="L365" s="90" t="s">
        <v>2290</v>
      </c>
      <c r="M365" s="90"/>
      <c r="N365" s="90"/>
      <c r="O365" s="90"/>
      <c r="P365" s="90"/>
      <c r="Q365" s="90"/>
      <c r="R365" s="16"/>
      <c r="S365" s="91"/>
    </row>
    <row r="366" customFormat="false" ht="12.75" hidden="false" customHeight="false" outlineLevel="0" collapsed="false">
      <c r="A366" s="47" t="n">
        <v>339</v>
      </c>
      <c r="B366" s="31" t="s">
        <v>2294</v>
      </c>
      <c r="C366" s="89" t="s">
        <v>2295</v>
      </c>
      <c r="D366" s="31" t="s">
        <v>1102</v>
      </c>
      <c r="E366" s="58" t="s">
        <v>1465</v>
      </c>
      <c r="F366" s="104" t="s">
        <v>2299</v>
      </c>
      <c r="G366" s="90"/>
      <c r="H366" s="90"/>
      <c r="I366" s="90"/>
      <c r="J366" s="90"/>
      <c r="K366" s="90"/>
      <c r="L366" s="90" t="s">
        <v>1467</v>
      </c>
      <c r="M366" s="90"/>
      <c r="N366" s="90"/>
      <c r="O366" s="90"/>
      <c r="P366" s="90"/>
      <c r="Q366" s="90"/>
      <c r="R366" s="16"/>
      <c r="S366" s="91"/>
    </row>
    <row r="367" customFormat="false" ht="12.75" hidden="false" customHeight="false" outlineLevel="0" collapsed="false">
      <c r="A367" s="47" t="n">
        <v>339</v>
      </c>
      <c r="B367" s="31" t="s">
        <v>2294</v>
      </c>
      <c r="C367" s="89" t="s">
        <v>2295</v>
      </c>
      <c r="D367" s="31" t="s">
        <v>1309</v>
      </c>
      <c r="E367" s="58" t="s">
        <v>1465</v>
      </c>
      <c r="F367" s="90" t="s">
        <v>2300</v>
      </c>
      <c r="G367" s="90"/>
      <c r="H367" s="90"/>
      <c r="I367" s="90"/>
      <c r="J367" s="90"/>
      <c r="K367" s="90"/>
      <c r="L367" s="90" t="s">
        <v>1467</v>
      </c>
      <c r="M367" s="90"/>
      <c r="N367" s="90"/>
      <c r="O367" s="90"/>
      <c r="P367" s="90"/>
      <c r="Q367" s="90"/>
      <c r="R367" s="16"/>
      <c r="S367" s="91"/>
    </row>
    <row r="368" customFormat="false" ht="12.75" hidden="false" customHeight="false" outlineLevel="0" collapsed="false">
      <c r="A368" s="47" t="n">
        <v>340</v>
      </c>
      <c r="B368" s="31" t="s">
        <v>2301</v>
      </c>
      <c r="C368" s="89" t="s">
        <v>2302</v>
      </c>
      <c r="D368" s="31" t="s">
        <v>1295</v>
      </c>
      <c r="E368" s="58"/>
      <c r="F368" s="104" t="s">
        <v>2303</v>
      </c>
      <c r="G368" s="90"/>
      <c r="H368" s="90"/>
      <c r="I368" s="90"/>
      <c r="J368" s="90"/>
      <c r="K368" s="90"/>
      <c r="L368" s="90" t="s">
        <v>35</v>
      </c>
      <c r="M368" s="90"/>
      <c r="N368" s="90"/>
      <c r="O368" s="90"/>
      <c r="P368" s="90"/>
      <c r="Q368" s="90"/>
      <c r="R368" s="16"/>
      <c r="S368" s="91"/>
    </row>
    <row r="369" customFormat="false" ht="12.75" hidden="false" customHeight="false" outlineLevel="0" collapsed="false">
      <c r="A369" s="47" t="n">
        <v>341</v>
      </c>
      <c r="B369" s="31" t="s">
        <v>2301</v>
      </c>
      <c r="C369" s="89" t="s">
        <v>2302</v>
      </c>
      <c r="D369" s="31" t="s">
        <v>1284</v>
      </c>
      <c r="E369" s="58"/>
      <c r="F369" s="104" t="s">
        <v>2304</v>
      </c>
      <c r="G369" s="90"/>
      <c r="H369" s="90"/>
      <c r="I369" s="90"/>
      <c r="J369" s="90"/>
      <c r="K369" s="90"/>
      <c r="L369" s="90" t="s">
        <v>35</v>
      </c>
      <c r="M369" s="90"/>
      <c r="N369" s="90"/>
      <c r="O369" s="90"/>
      <c r="P369" s="90"/>
      <c r="Q369" s="90"/>
      <c r="R369" s="16"/>
      <c r="S369" s="91"/>
    </row>
    <row r="370" customFormat="false" ht="12.75" hidden="false" customHeight="false" outlineLevel="0" collapsed="false">
      <c r="A370" s="47" t="n">
        <v>342</v>
      </c>
      <c r="B370" s="31" t="s">
        <v>2305</v>
      </c>
      <c r="C370" s="89" t="s">
        <v>2306</v>
      </c>
      <c r="D370" s="31" t="s">
        <v>1262</v>
      </c>
      <c r="E370" s="58" t="s">
        <v>1270</v>
      </c>
      <c r="F370" s="104" t="s">
        <v>2303</v>
      </c>
      <c r="G370" s="90"/>
      <c r="H370" s="90"/>
      <c r="I370" s="90"/>
      <c r="J370" s="90"/>
      <c r="K370" s="90"/>
      <c r="L370" s="90" t="s">
        <v>2307</v>
      </c>
      <c r="M370" s="90"/>
      <c r="N370" s="90"/>
      <c r="O370" s="90"/>
      <c r="P370" s="90"/>
      <c r="Q370" s="90"/>
      <c r="R370" s="16"/>
      <c r="S370" s="91"/>
    </row>
    <row r="371" customFormat="false" ht="12.75" hidden="false" customHeight="false" outlineLevel="0" collapsed="false">
      <c r="A371" s="47" t="n">
        <v>343</v>
      </c>
      <c r="B371" s="31" t="s">
        <v>2305</v>
      </c>
      <c r="C371" s="89" t="s">
        <v>2306</v>
      </c>
      <c r="D371" s="31" t="s">
        <v>1277</v>
      </c>
      <c r="E371" s="58" t="s">
        <v>1270</v>
      </c>
      <c r="F371" s="104" t="s">
        <v>2308</v>
      </c>
      <c r="G371" s="90"/>
      <c r="H371" s="90"/>
      <c r="I371" s="90"/>
      <c r="J371" s="90"/>
      <c r="K371" s="90"/>
      <c r="L371" s="90" t="s">
        <v>2307</v>
      </c>
      <c r="M371" s="90"/>
      <c r="N371" s="90"/>
      <c r="O371" s="90"/>
      <c r="P371" s="90"/>
      <c r="Q371" s="90"/>
      <c r="R371" s="16"/>
      <c r="S371" s="91"/>
    </row>
    <row r="372" customFormat="false" ht="12.75" hidden="false" customHeight="false" outlineLevel="0" collapsed="false">
      <c r="A372" s="47" t="n">
        <v>344</v>
      </c>
      <c r="B372" s="31" t="s">
        <v>2305</v>
      </c>
      <c r="C372" s="89" t="s">
        <v>2306</v>
      </c>
      <c r="D372" s="31" t="s">
        <v>263</v>
      </c>
      <c r="E372" s="58" t="s">
        <v>251</v>
      </c>
      <c r="F372" s="90" t="s">
        <v>2296</v>
      </c>
      <c r="G372" s="90"/>
      <c r="H372" s="90"/>
      <c r="I372" s="90"/>
      <c r="J372" s="90"/>
      <c r="K372" s="90"/>
      <c r="L372" s="90" t="s">
        <v>1673</v>
      </c>
      <c r="M372" s="90"/>
      <c r="N372" s="90"/>
      <c r="O372" s="90"/>
      <c r="P372" s="90"/>
      <c r="Q372" s="90"/>
      <c r="R372" s="16"/>
      <c r="S372" s="91"/>
    </row>
    <row r="373" customFormat="false" ht="12.75" hidden="false" customHeight="false" outlineLevel="0" collapsed="false">
      <c r="A373" s="47" t="n">
        <v>344</v>
      </c>
      <c r="B373" s="31" t="s">
        <v>2305</v>
      </c>
      <c r="C373" s="89" t="s">
        <v>2306</v>
      </c>
      <c r="D373" s="31" t="s">
        <v>1281</v>
      </c>
      <c r="E373" s="58" t="s">
        <v>1340</v>
      </c>
      <c r="F373" s="104" t="s">
        <v>2309</v>
      </c>
      <c r="G373" s="90"/>
      <c r="H373" s="90"/>
      <c r="I373" s="90"/>
      <c r="J373" s="90"/>
      <c r="K373" s="90"/>
      <c r="L373" s="90" t="s">
        <v>2310</v>
      </c>
      <c r="M373" s="90"/>
      <c r="N373" s="90"/>
      <c r="O373" s="90"/>
      <c r="P373" s="90"/>
      <c r="Q373" s="90"/>
      <c r="R373" s="16"/>
      <c r="S373" s="91"/>
    </row>
    <row r="374" customFormat="false" ht="12.75" hidden="false" customHeight="false" outlineLevel="0" collapsed="false">
      <c r="A374" s="47" t="n">
        <v>345</v>
      </c>
      <c r="B374" s="31" t="s">
        <v>2305</v>
      </c>
      <c r="C374" s="89" t="s">
        <v>2306</v>
      </c>
      <c r="D374" s="31" t="s">
        <v>1284</v>
      </c>
      <c r="E374" s="58"/>
      <c r="F374" s="104" t="s">
        <v>2311</v>
      </c>
      <c r="G374" s="90"/>
      <c r="H374" s="90"/>
      <c r="I374" s="90"/>
      <c r="J374" s="90"/>
      <c r="K374" s="90"/>
      <c r="L374" s="90" t="s">
        <v>35</v>
      </c>
      <c r="M374" s="90"/>
      <c r="N374" s="90"/>
      <c r="O374" s="90"/>
      <c r="P374" s="90"/>
      <c r="Q374" s="90"/>
      <c r="R374" s="16"/>
      <c r="S374" s="91"/>
    </row>
    <row r="375" customFormat="false" ht="12.75" hidden="false" customHeight="false" outlineLevel="0" collapsed="false">
      <c r="A375" s="47" t="n">
        <v>345</v>
      </c>
      <c r="B375" s="31" t="s">
        <v>2305</v>
      </c>
      <c r="C375" s="89" t="s">
        <v>2306</v>
      </c>
      <c r="D375" s="31" t="s">
        <v>1289</v>
      </c>
      <c r="E375" s="58"/>
      <c r="F375" s="90" t="s">
        <v>2312</v>
      </c>
      <c r="G375" s="90"/>
      <c r="H375" s="90"/>
      <c r="I375" s="90"/>
      <c r="J375" s="90"/>
      <c r="K375" s="90"/>
      <c r="L375" s="90" t="s">
        <v>35</v>
      </c>
      <c r="M375" s="90"/>
      <c r="N375" s="90"/>
      <c r="O375" s="90"/>
      <c r="P375" s="90"/>
      <c r="Q375" s="90"/>
      <c r="R375" s="16"/>
      <c r="S375" s="91"/>
    </row>
    <row r="376" customFormat="false" ht="12.75" hidden="false" customHeight="false" outlineLevel="0" collapsed="false">
      <c r="A376" s="47" t="n">
        <v>346</v>
      </c>
      <c r="B376" s="31" t="s">
        <v>2305</v>
      </c>
      <c r="C376" s="89" t="s">
        <v>2306</v>
      </c>
      <c r="D376" s="31" t="s">
        <v>1105</v>
      </c>
      <c r="E376" s="58"/>
      <c r="F376" s="104" t="s">
        <v>2313</v>
      </c>
      <c r="G376" s="90"/>
      <c r="H376" s="90"/>
      <c r="I376" s="90"/>
      <c r="J376" s="90"/>
      <c r="K376" s="90"/>
      <c r="L376" s="90" t="s">
        <v>35</v>
      </c>
      <c r="M376" s="90"/>
      <c r="N376" s="90"/>
      <c r="O376" s="90"/>
      <c r="P376" s="90"/>
      <c r="Q376" s="90"/>
      <c r="R376" s="16"/>
      <c r="S376" s="91"/>
    </row>
    <row r="377" customFormat="false" ht="12.75" hidden="false" customHeight="false" outlineLevel="0" collapsed="false">
      <c r="A377" s="47" t="n">
        <v>347</v>
      </c>
      <c r="B377" s="31" t="s">
        <v>1251</v>
      </c>
      <c r="C377" s="89" t="s">
        <v>2314</v>
      </c>
      <c r="D377" s="31" t="s">
        <v>1249</v>
      </c>
      <c r="E377" s="58"/>
      <c r="F377" s="90" t="s">
        <v>2315</v>
      </c>
      <c r="G377" s="90"/>
      <c r="H377" s="90"/>
      <c r="I377" s="90"/>
      <c r="J377" s="90"/>
      <c r="K377" s="90"/>
      <c r="L377" s="90" t="s">
        <v>35</v>
      </c>
      <c r="M377" s="90"/>
      <c r="N377" s="90"/>
      <c r="O377" s="90"/>
      <c r="P377" s="90"/>
      <c r="Q377" s="90"/>
      <c r="R377" s="16"/>
      <c r="S377" s="91"/>
    </row>
    <row r="378" customFormat="false" ht="12.75" hidden="false" customHeight="false" outlineLevel="0" collapsed="false">
      <c r="A378" s="47" t="n">
        <v>348</v>
      </c>
      <c r="B378" s="31" t="s">
        <v>2316</v>
      </c>
      <c r="C378" s="89" t="s">
        <v>2317</v>
      </c>
      <c r="D378" s="31" t="s">
        <v>1256</v>
      </c>
      <c r="E378" s="58"/>
      <c r="F378" s="104" t="s">
        <v>2303</v>
      </c>
      <c r="G378" s="90"/>
      <c r="H378" s="90"/>
      <c r="I378" s="90"/>
      <c r="J378" s="90"/>
      <c r="K378" s="90"/>
      <c r="L378" s="90" t="s">
        <v>35</v>
      </c>
      <c r="M378" s="90"/>
      <c r="N378" s="90"/>
      <c r="O378" s="90"/>
      <c r="P378" s="90"/>
      <c r="Q378" s="90"/>
      <c r="R378" s="16"/>
      <c r="S378" s="91"/>
    </row>
    <row r="379" customFormat="false" ht="12.75" hidden="false" customHeight="false" outlineLevel="0" collapsed="false">
      <c r="A379" s="47" t="n">
        <v>349</v>
      </c>
      <c r="B379" s="31" t="s">
        <v>2316</v>
      </c>
      <c r="C379" s="89" t="s">
        <v>2317</v>
      </c>
      <c r="D379" s="31" t="s">
        <v>1284</v>
      </c>
      <c r="E379" s="58"/>
      <c r="F379" s="104" t="s">
        <v>2304</v>
      </c>
      <c r="G379" s="90"/>
      <c r="H379" s="90"/>
      <c r="I379" s="90"/>
      <c r="J379" s="90"/>
      <c r="K379" s="90"/>
      <c r="L379" s="90" t="s">
        <v>35</v>
      </c>
      <c r="M379" s="90"/>
      <c r="N379" s="90"/>
      <c r="O379" s="90"/>
      <c r="P379" s="90"/>
      <c r="Q379" s="90"/>
      <c r="R379" s="16"/>
      <c r="S379" s="91"/>
    </row>
    <row r="380" customFormat="false" ht="12.75" hidden="false" customHeight="false" outlineLevel="0" collapsed="false">
      <c r="A380" s="47" t="n">
        <v>350</v>
      </c>
      <c r="B380" s="31" t="s">
        <v>2318</v>
      </c>
      <c r="C380" s="89" t="s">
        <v>2319</v>
      </c>
      <c r="D380" s="31" t="s">
        <v>1262</v>
      </c>
      <c r="E380" s="58" t="s">
        <v>1270</v>
      </c>
      <c r="F380" s="104" t="s">
        <v>2303</v>
      </c>
      <c r="G380" s="90"/>
      <c r="H380" s="90"/>
      <c r="I380" s="90"/>
      <c r="J380" s="90"/>
      <c r="K380" s="90"/>
      <c r="L380" s="90" t="s">
        <v>2307</v>
      </c>
      <c r="M380" s="90"/>
      <c r="N380" s="90"/>
      <c r="O380" s="90"/>
      <c r="P380" s="90"/>
      <c r="Q380" s="90"/>
      <c r="R380" s="16"/>
      <c r="S380" s="91"/>
    </row>
    <row r="381" customFormat="false" ht="12.75" hidden="false" customHeight="false" outlineLevel="0" collapsed="false">
      <c r="A381" s="47" t="n">
        <v>351</v>
      </c>
      <c r="B381" s="31" t="s">
        <v>2318</v>
      </c>
      <c r="C381" s="89" t="s">
        <v>2319</v>
      </c>
      <c r="D381" s="31" t="s">
        <v>1277</v>
      </c>
      <c r="E381" s="58" t="s">
        <v>1270</v>
      </c>
      <c r="F381" s="104" t="s">
        <v>2308</v>
      </c>
      <c r="G381" s="90"/>
      <c r="H381" s="90"/>
      <c r="I381" s="90"/>
      <c r="J381" s="90"/>
      <c r="K381" s="90"/>
      <c r="L381" s="90" t="s">
        <v>2307</v>
      </c>
      <c r="M381" s="90"/>
      <c r="N381" s="90"/>
      <c r="O381" s="90"/>
      <c r="P381" s="90"/>
      <c r="Q381" s="90"/>
      <c r="R381" s="16"/>
      <c r="S381" s="91"/>
    </row>
    <row r="382" customFormat="false" ht="12.75" hidden="false" customHeight="false" outlineLevel="0" collapsed="false">
      <c r="A382" s="47" t="n">
        <v>352</v>
      </c>
      <c r="B382" s="31" t="s">
        <v>2318</v>
      </c>
      <c r="C382" s="89" t="s">
        <v>2319</v>
      </c>
      <c r="D382" s="31" t="s">
        <v>1281</v>
      </c>
      <c r="E382" s="58" t="s">
        <v>1340</v>
      </c>
      <c r="F382" s="104" t="s">
        <v>2309</v>
      </c>
      <c r="G382" s="90"/>
      <c r="H382" s="90"/>
      <c r="I382" s="90"/>
      <c r="J382" s="90"/>
      <c r="K382" s="90"/>
      <c r="L382" s="90" t="s">
        <v>2310</v>
      </c>
      <c r="M382" s="90"/>
      <c r="N382" s="90"/>
      <c r="O382" s="90"/>
      <c r="P382" s="90"/>
      <c r="Q382" s="90"/>
      <c r="R382" s="16"/>
      <c r="S382" s="91"/>
    </row>
    <row r="383" customFormat="false" ht="12.75" hidden="false" customHeight="false" outlineLevel="0" collapsed="false">
      <c r="A383" s="47" t="n">
        <v>353</v>
      </c>
      <c r="B383" s="31" t="s">
        <v>2318</v>
      </c>
      <c r="C383" s="89" t="s">
        <v>2319</v>
      </c>
      <c r="D383" s="31" t="s">
        <v>1284</v>
      </c>
      <c r="E383" s="58"/>
      <c r="F383" s="104" t="s">
        <v>2320</v>
      </c>
      <c r="G383" s="90"/>
      <c r="H383" s="90"/>
      <c r="I383" s="90"/>
      <c r="J383" s="90"/>
      <c r="K383" s="90"/>
      <c r="L383" s="90" t="s">
        <v>35</v>
      </c>
      <c r="M383" s="90"/>
      <c r="N383" s="90"/>
      <c r="O383" s="90"/>
      <c r="P383" s="90"/>
      <c r="Q383" s="90"/>
      <c r="R383" s="16"/>
      <c r="S383" s="91"/>
    </row>
    <row r="384" customFormat="false" ht="12.75" hidden="false" customHeight="false" outlineLevel="0" collapsed="false">
      <c r="A384" s="47" t="n">
        <v>354</v>
      </c>
      <c r="B384" s="31" t="s">
        <v>2321</v>
      </c>
      <c r="C384" s="89" t="s">
        <v>2322</v>
      </c>
      <c r="D384" s="31" t="s">
        <v>2323</v>
      </c>
      <c r="E384" s="58" t="s">
        <v>1340</v>
      </c>
      <c r="F384" s="90" t="s">
        <v>2324</v>
      </c>
      <c r="G384" s="90"/>
      <c r="H384" s="90"/>
      <c r="I384" s="90"/>
      <c r="J384" s="90"/>
      <c r="K384" s="90"/>
      <c r="L384" s="90" t="s">
        <v>2310</v>
      </c>
      <c r="M384" s="90"/>
      <c r="N384" s="90"/>
      <c r="O384" s="90"/>
      <c r="P384" s="90"/>
      <c r="Q384" s="90"/>
      <c r="R384" s="16"/>
      <c r="S384" s="91"/>
    </row>
    <row r="385" customFormat="false" ht="12.75" hidden="false" customHeight="false" outlineLevel="0" collapsed="false">
      <c r="A385" s="47" t="n">
        <v>355</v>
      </c>
      <c r="B385" s="31" t="s">
        <v>2321</v>
      </c>
      <c r="C385" s="89" t="s">
        <v>2322</v>
      </c>
      <c r="D385" s="31" t="s">
        <v>1345</v>
      </c>
      <c r="E385" s="58"/>
      <c r="F385" s="90" t="s">
        <v>2325</v>
      </c>
      <c r="G385" s="90"/>
      <c r="H385" s="90"/>
      <c r="I385" s="90"/>
      <c r="J385" s="90"/>
      <c r="K385" s="90"/>
      <c r="L385" s="90" t="s">
        <v>35</v>
      </c>
      <c r="M385" s="90"/>
      <c r="N385" s="90"/>
      <c r="O385" s="90"/>
      <c r="P385" s="90"/>
      <c r="Q385" s="90"/>
      <c r="R385" s="16"/>
      <c r="S385" s="91"/>
    </row>
    <row r="386" customFormat="false" ht="12.75" hidden="false" customHeight="false" outlineLevel="0" collapsed="false">
      <c r="A386" s="47" t="n">
        <v>356</v>
      </c>
      <c r="B386" s="31" t="s">
        <v>2321</v>
      </c>
      <c r="C386" s="89" t="s">
        <v>2322</v>
      </c>
      <c r="D386" s="31" t="s">
        <v>1351</v>
      </c>
      <c r="E386" s="58" t="s">
        <v>1357</v>
      </c>
      <c r="F386" s="90" t="s">
        <v>2326</v>
      </c>
      <c r="G386" s="90"/>
      <c r="H386" s="90"/>
      <c r="I386" s="90"/>
      <c r="J386" s="90"/>
      <c r="K386" s="90"/>
      <c r="L386" s="90" t="s">
        <v>1358</v>
      </c>
      <c r="M386" s="90"/>
      <c r="N386" s="90"/>
      <c r="O386" s="90"/>
      <c r="P386" s="90"/>
      <c r="Q386" s="90"/>
      <c r="R386" s="16"/>
      <c r="S386" s="91"/>
    </row>
    <row r="387" customFormat="false" ht="12.75" hidden="false" customHeight="false" outlineLevel="0" collapsed="false">
      <c r="A387" s="47" t="n">
        <v>357</v>
      </c>
      <c r="B387" s="31" t="s">
        <v>2321</v>
      </c>
      <c r="C387" s="89" t="s">
        <v>2322</v>
      </c>
      <c r="D387" s="31" t="s">
        <v>1365</v>
      </c>
      <c r="E387" s="58"/>
      <c r="F387" s="90" t="s">
        <v>2327</v>
      </c>
      <c r="G387" s="90"/>
      <c r="H387" s="90"/>
      <c r="I387" s="90"/>
      <c r="J387" s="90"/>
      <c r="K387" s="90"/>
      <c r="L387" s="90" t="s">
        <v>35</v>
      </c>
      <c r="M387" s="90"/>
      <c r="N387" s="90"/>
      <c r="O387" s="90"/>
      <c r="P387" s="90"/>
      <c r="Q387" s="90"/>
      <c r="R387" s="16"/>
      <c r="S387" s="91"/>
    </row>
    <row r="388" customFormat="false" ht="12.75" hidden="false" customHeight="false" outlineLevel="0" collapsed="false">
      <c r="A388" s="47" t="n">
        <v>358</v>
      </c>
      <c r="B388" s="31" t="s">
        <v>2328</v>
      </c>
      <c r="C388" s="89" t="s">
        <v>2329</v>
      </c>
      <c r="D388" s="31" t="s">
        <v>1078</v>
      </c>
      <c r="E388" s="58"/>
      <c r="F388" s="90" t="s">
        <v>2330</v>
      </c>
      <c r="G388" s="90" t="s">
        <v>1962</v>
      </c>
      <c r="H388" s="90" t="s">
        <v>1076</v>
      </c>
      <c r="I388" s="90"/>
      <c r="J388" s="90"/>
      <c r="K388" s="90"/>
      <c r="L388" s="90" t="s">
        <v>1080</v>
      </c>
      <c r="M388" s="90"/>
      <c r="N388" s="90"/>
      <c r="O388" s="90"/>
      <c r="P388" s="90"/>
      <c r="Q388" s="90"/>
      <c r="R388" s="16"/>
      <c r="S388" s="91"/>
    </row>
    <row r="389" customFormat="false" ht="12.75" hidden="false" customHeight="false" outlineLevel="0" collapsed="false">
      <c r="A389" s="47" t="n">
        <v>359</v>
      </c>
      <c r="B389" s="31" t="s">
        <v>2328</v>
      </c>
      <c r="C389" s="89" t="s">
        <v>2329</v>
      </c>
      <c r="D389" s="31" t="s">
        <v>1086</v>
      </c>
      <c r="E389" s="58" t="s">
        <v>1340</v>
      </c>
      <c r="F389" s="90" t="s">
        <v>2331</v>
      </c>
      <c r="G389" s="90"/>
      <c r="H389" s="90"/>
      <c r="I389" s="90"/>
      <c r="J389" s="90"/>
      <c r="K389" s="90"/>
      <c r="L389" s="90" t="s">
        <v>2310</v>
      </c>
      <c r="M389" s="98"/>
      <c r="N389" s="90"/>
      <c r="O389" s="90"/>
      <c r="P389" s="90"/>
      <c r="Q389" s="90"/>
      <c r="R389" s="16"/>
      <c r="S389" s="91"/>
    </row>
    <row r="390" customFormat="false" ht="12.75" hidden="false" customHeight="false" outlineLevel="0" collapsed="false">
      <c r="A390" s="47" t="n">
        <v>360</v>
      </c>
      <c r="B390" s="31" t="s">
        <v>1017</v>
      </c>
      <c r="C390" s="89" t="s">
        <v>2332</v>
      </c>
      <c r="D390" s="31" t="s">
        <v>1014</v>
      </c>
      <c r="E390" s="58"/>
      <c r="F390" s="90" t="s">
        <v>1660</v>
      </c>
      <c r="G390" s="90" t="s">
        <v>1896</v>
      </c>
      <c r="H390" s="90" t="s">
        <v>1050</v>
      </c>
      <c r="I390" s="90"/>
      <c r="J390" s="90" t="s">
        <v>2333</v>
      </c>
      <c r="K390" s="90" t="s">
        <v>2334</v>
      </c>
      <c r="L390" s="90" t="s">
        <v>2335</v>
      </c>
      <c r="M390" s="90"/>
      <c r="N390" s="90"/>
      <c r="O390" s="90"/>
      <c r="P390" s="90"/>
      <c r="Q390" s="90"/>
      <c r="R390" s="16"/>
      <c r="S390" s="91"/>
    </row>
    <row r="391" customFormat="false" ht="12.75" hidden="false" customHeight="false" outlineLevel="0" collapsed="false">
      <c r="A391" s="47" t="n">
        <v>361</v>
      </c>
      <c r="B391" s="31" t="s">
        <v>2336</v>
      </c>
      <c r="C391" s="89" t="s">
        <v>2337</v>
      </c>
      <c r="D391" s="31" t="s">
        <v>276</v>
      </c>
      <c r="E391" s="58" t="s">
        <v>285</v>
      </c>
      <c r="F391" s="90" t="s">
        <v>1699</v>
      </c>
      <c r="G391" s="90"/>
      <c r="H391" s="90"/>
      <c r="I391" s="90"/>
      <c r="J391" s="90"/>
      <c r="K391" s="90"/>
      <c r="L391" s="90" t="s">
        <v>1675</v>
      </c>
      <c r="M391" s="90"/>
      <c r="N391" s="90"/>
      <c r="O391" s="90"/>
      <c r="P391" s="90"/>
      <c r="Q391" s="90"/>
      <c r="R391" s="16"/>
      <c r="S391" s="91"/>
    </row>
    <row r="392" customFormat="false" ht="12.75" hidden="false" customHeight="false" outlineLevel="0" collapsed="false">
      <c r="A392" s="47" t="n">
        <v>361</v>
      </c>
      <c r="B392" s="31" t="s">
        <v>2336</v>
      </c>
      <c r="C392" s="89" t="s">
        <v>2337</v>
      </c>
      <c r="D392" s="31" t="s">
        <v>1061</v>
      </c>
      <c r="E392" s="58"/>
      <c r="F392" s="97" t="s">
        <v>1702</v>
      </c>
      <c r="G392" s="90" t="s">
        <v>1661</v>
      </c>
      <c r="H392" s="90" t="s">
        <v>1061</v>
      </c>
      <c r="I392" s="90"/>
      <c r="J392" s="90" t="s">
        <v>2338</v>
      </c>
      <c r="K392" s="90"/>
      <c r="L392" s="90" t="s">
        <v>35</v>
      </c>
      <c r="M392" s="90"/>
      <c r="N392" s="90"/>
      <c r="O392" s="90"/>
      <c r="P392" s="90"/>
      <c r="Q392" s="90"/>
      <c r="R392" s="16"/>
      <c r="S392" s="91"/>
    </row>
    <row r="393" customFormat="false" ht="12.75" hidden="false" customHeight="false" outlineLevel="0" collapsed="false">
      <c r="A393" s="47" t="n">
        <v>362</v>
      </c>
      <c r="B393" s="31" t="s">
        <v>2339</v>
      </c>
      <c r="C393" s="89" t="s">
        <v>2340</v>
      </c>
      <c r="D393" s="31" t="s">
        <v>259</v>
      </c>
      <c r="E393" s="58" t="s">
        <v>251</v>
      </c>
      <c r="F393" s="90" t="s">
        <v>1672</v>
      </c>
      <c r="G393" s="90"/>
      <c r="H393" s="90"/>
      <c r="I393" s="90"/>
      <c r="J393" s="90"/>
      <c r="K393" s="90"/>
      <c r="L393" s="90" t="s">
        <v>1673</v>
      </c>
      <c r="M393" s="90"/>
      <c r="N393" s="90"/>
      <c r="O393" s="90"/>
      <c r="P393" s="90"/>
      <c r="Q393" s="90"/>
      <c r="R393" s="16"/>
      <c r="S393" s="91"/>
    </row>
    <row r="394" customFormat="false" ht="12.75" hidden="false" customHeight="false" outlineLevel="0" collapsed="false">
      <c r="A394" s="47" t="n">
        <v>362</v>
      </c>
      <c r="B394" s="31" t="s">
        <v>2339</v>
      </c>
      <c r="C394" s="89" t="s">
        <v>2340</v>
      </c>
      <c r="D394" s="31" t="s">
        <v>276</v>
      </c>
      <c r="E394" s="58" t="s">
        <v>285</v>
      </c>
      <c r="F394" s="90" t="s">
        <v>1699</v>
      </c>
      <c r="G394" s="90"/>
      <c r="H394" s="90"/>
      <c r="I394" s="90"/>
      <c r="J394" s="90"/>
      <c r="K394" s="90"/>
      <c r="L394" s="90" t="s">
        <v>1675</v>
      </c>
      <c r="M394" s="90"/>
      <c r="N394" s="90"/>
      <c r="O394" s="90"/>
      <c r="P394" s="90"/>
      <c r="Q394" s="90"/>
      <c r="R394" s="16"/>
      <c r="S394" s="91"/>
    </row>
    <row r="395" customFormat="false" ht="12.75" hidden="false" customHeight="false" outlineLevel="0" collapsed="false">
      <c r="A395" s="47" t="n">
        <v>362</v>
      </c>
      <c r="B395" s="31" t="s">
        <v>2341</v>
      </c>
      <c r="C395" s="89" t="s">
        <v>2342</v>
      </c>
      <c r="D395" s="31" t="s">
        <v>276</v>
      </c>
      <c r="E395" s="58" t="s">
        <v>285</v>
      </c>
      <c r="F395" s="90" t="s">
        <v>1699</v>
      </c>
      <c r="G395" s="90"/>
      <c r="H395" s="90"/>
      <c r="I395" s="90"/>
      <c r="J395" s="90"/>
      <c r="K395" s="90"/>
      <c r="L395" s="90" t="s">
        <v>1675</v>
      </c>
      <c r="M395" s="90"/>
      <c r="N395" s="90"/>
      <c r="O395" s="90"/>
      <c r="P395" s="90"/>
      <c r="Q395" s="90"/>
      <c r="R395" s="16"/>
      <c r="S395" s="91"/>
    </row>
    <row r="396" customFormat="false" ht="12.75" hidden="false" customHeight="false" outlineLevel="0" collapsed="false">
      <c r="A396" s="47" t="n">
        <v>362</v>
      </c>
      <c r="B396" s="31" t="s">
        <v>2339</v>
      </c>
      <c r="C396" s="89" t="s">
        <v>2340</v>
      </c>
      <c r="D396" s="31" t="s">
        <v>1061</v>
      </c>
      <c r="E396" s="58"/>
      <c r="F396" s="90" t="s">
        <v>1939</v>
      </c>
      <c r="G396" s="90" t="s">
        <v>1661</v>
      </c>
      <c r="H396" s="90" t="s">
        <v>1061</v>
      </c>
      <c r="I396" s="90"/>
      <c r="J396" s="90" t="s">
        <v>2343</v>
      </c>
      <c r="K396" s="90"/>
      <c r="L396" s="90" t="s">
        <v>35</v>
      </c>
      <c r="M396" s="90"/>
      <c r="N396" s="90"/>
      <c r="O396" s="90"/>
      <c r="P396" s="90"/>
      <c r="Q396" s="90"/>
      <c r="R396" s="16"/>
      <c r="S396" s="91"/>
    </row>
    <row r="397" customFormat="false" ht="12.75" hidden="false" customHeight="false" outlineLevel="0" collapsed="false">
      <c r="A397" s="47" t="n">
        <v>363</v>
      </c>
      <c r="B397" s="31" t="s">
        <v>2341</v>
      </c>
      <c r="C397" s="89" t="s">
        <v>2342</v>
      </c>
      <c r="D397" s="31" t="s">
        <v>1069</v>
      </c>
      <c r="E397" s="58"/>
      <c r="F397" s="90" t="s">
        <v>2344</v>
      </c>
      <c r="G397" s="90" t="s">
        <v>1809</v>
      </c>
      <c r="H397" s="90" t="s">
        <v>1073</v>
      </c>
      <c r="I397" s="90"/>
      <c r="J397" s="90"/>
      <c r="K397" s="90"/>
      <c r="L397" s="90" t="s">
        <v>35</v>
      </c>
      <c r="M397" s="90"/>
      <c r="N397" s="90"/>
      <c r="O397" s="90"/>
      <c r="P397" s="90"/>
      <c r="Q397" s="90"/>
      <c r="R397" s="16"/>
      <c r="S397" s="91"/>
    </row>
    <row r="398" customFormat="false" ht="12.75" hidden="false" customHeight="false" outlineLevel="0" collapsed="false">
      <c r="A398" s="47" t="n">
        <v>364</v>
      </c>
      <c r="B398" s="31" t="s">
        <v>2341</v>
      </c>
      <c r="C398" s="89" t="s">
        <v>2342</v>
      </c>
      <c r="D398" s="31" t="s">
        <v>170</v>
      </c>
      <c r="E398" s="58"/>
      <c r="F398" s="90" t="s">
        <v>1716</v>
      </c>
      <c r="G398" s="90"/>
      <c r="H398" s="90"/>
      <c r="I398" s="90"/>
      <c r="J398" s="90"/>
      <c r="K398" s="90"/>
      <c r="L398" s="90" t="s">
        <v>35</v>
      </c>
      <c r="M398" s="90"/>
      <c r="N398" s="90"/>
      <c r="O398" s="90"/>
      <c r="P398" s="90"/>
      <c r="Q398" s="90"/>
      <c r="R398" s="16"/>
      <c r="S398" s="91"/>
    </row>
    <row r="399" customFormat="false" ht="12.75" hidden="false" customHeight="false" outlineLevel="0" collapsed="false">
      <c r="A399" s="47" t="n">
        <v>364</v>
      </c>
      <c r="B399" s="31" t="s">
        <v>2341</v>
      </c>
      <c r="C399" s="89" t="s">
        <v>2342</v>
      </c>
      <c r="D399" s="31" t="s">
        <v>259</v>
      </c>
      <c r="E399" s="58" t="s">
        <v>251</v>
      </c>
      <c r="F399" s="90" t="s">
        <v>1672</v>
      </c>
      <c r="G399" s="90"/>
      <c r="H399" s="90"/>
      <c r="I399" s="90"/>
      <c r="J399" s="90"/>
      <c r="K399" s="90"/>
      <c r="L399" s="90" t="s">
        <v>1673</v>
      </c>
      <c r="M399" s="90"/>
      <c r="N399" s="90"/>
      <c r="O399" s="90"/>
      <c r="P399" s="90"/>
      <c r="Q399" s="90"/>
      <c r="R399" s="16"/>
      <c r="S399" s="91"/>
    </row>
    <row r="400" customFormat="false" ht="12.75" hidden="false" customHeight="false" outlineLevel="0" collapsed="false">
      <c r="A400" s="47" t="n">
        <v>364</v>
      </c>
      <c r="B400" s="31" t="s">
        <v>2341</v>
      </c>
      <c r="C400" s="89" t="s">
        <v>2342</v>
      </c>
      <c r="D400" s="31" t="s">
        <v>1073</v>
      </c>
      <c r="E400" s="58"/>
      <c r="F400" s="90" t="s">
        <v>2345</v>
      </c>
      <c r="G400" s="90"/>
      <c r="H400" s="90"/>
      <c r="I400" s="90"/>
      <c r="J400" s="90"/>
      <c r="K400" s="90"/>
      <c r="L400" s="90" t="s">
        <v>35</v>
      </c>
      <c r="M400" s="90"/>
      <c r="N400" s="90"/>
      <c r="O400" s="90"/>
      <c r="P400" s="90"/>
      <c r="Q400" s="90"/>
      <c r="R400" s="16"/>
      <c r="S400" s="91"/>
    </row>
    <row r="401" customFormat="false" ht="12.75" hidden="false" customHeight="false" outlineLevel="0" collapsed="false">
      <c r="A401" s="47" t="n">
        <v>365</v>
      </c>
      <c r="B401" s="31" t="s">
        <v>2346</v>
      </c>
      <c r="C401" s="89" t="s">
        <v>2347</v>
      </c>
      <c r="D401" s="31" t="s">
        <v>259</v>
      </c>
      <c r="E401" s="58" t="s">
        <v>251</v>
      </c>
      <c r="F401" s="90" t="s">
        <v>1672</v>
      </c>
      <c r="G401" s="90"/>
      <c r="H401" s="90"/>
      <c r="I401" s="90"/>
      <c r="J401" s="90"/>
      <c r="K401" s="90"/>
      <c r="L401" s="90" t="s">
        <v>1673</v>
      </c>
      <c r="M401" s="90"/>
      <c r="N401" s="90"/>
      <c r="O401" s="90"/>
      <c r="P401" s="90"/>
      <c r="Q401" s="90"/>
      <c r="R401" s="16"/>
      <c r="S401" s="91"/>
    </row>
    <row r="402" customFormat="false" ht="12.75" hidden="false" customHeight="false" outlineLevel="0" collapsed="false">
      <c r="A402" s="47" t="n">
        <v>365</v>
      </c>
      <c r="B402" s="31" t="s">
        <v>2346</v>
      </c>
      <c r="C402" s="89" t="s">
        <v>2347</v>
      </c>
      <c r="D402" s="31" t="s">
        <v>276</v>
      </c>
      <c r="E402" s="58" t="s">
        <v>285</v>
      </c>
      <c r="F402" s="90" t="s">
        <v>1699</v>
      </c>
      <c r="G402" s="90"/>
      <c r="H402" s="90"/>
      <c r="I402" s="90"/>
      <c r="J402" s="90"/>
      <c r="K402" s="90"/>
      <c r="L402" s="90" t="s">
        <v>1675</v>
      </c>
      <c r="M402" s="90"/>
      <c r="N402" s="90"/>
      <c r="O402" s="90"/>
      <c r="P402" s="90"/>
      <c r="Q402" s="90"/>
      <c r="R402" s="16"/>
      <c r="S402" s="91"/>
    </row>
    <row r="403" customFormat="false" ht="12.75" hidden="false" customHeight="false" outlineLevel="0" collapsed="false">
      <c r="A403" s="47" t="n">
        <v>365</v>
      </c>
      <c r="B403" s="31" t="s">
        <v>2346</v>
      </c>
      <c r="C403" s="89" t="s">
        <v>2347</v>
      </c>
      <c r="D403" s="31" t="s">
        <v>1065</v>
      </c>
      <c r="E403" s="58"/>
      <c r="F403" s="90" t="s">
        <v>1939</v>
      </c>
      <c r="G403" s="90"/>
      <c r="H403" s="90" t="s">
        <v>1061</v>
      </c>
      <c r="I403" s="90"/>
      <c r="J403" s="90" t="s">
        <v>1065</v>
      </c>
      <c r="K403" s="90"/>
      <c r="L403" s="90" t="s">
        <v>35</v>
      </c>
      <c r="M403" s="90"/>
      <c r="N403" s="90"/>
      <c r="O403" s="90"/>
      <c r="P403" s="90"/>
      <c r="Q403" s="90"/>
      <c r="R403" s="16"/>
      <c r="S403" s="91"/>
    </row>
    <row r="404" customFormat="false" ht="12.75" hidden="false" customHeight="false" outlineLevel="0" collapsed="false">
      <c r="A404" s="47" t="n">
        <v>366</v>
      </c>
      <c r="B404" s="31" t="s">
        <v>2348</v>
      </c>
      <c r="C404" s="89" t="s">
        <v>2349</v>
      </c>
      <c r="D404" s="31" t="s">
        <v>276</v>
      </c>
      <c r="E404" s="58" t="s">
        <v>285</v>
      </c>
      <c r="F404" s="90" t="s">
        <v>1699</v>
      </c>
      <c r="G404" s="90"/>
      <c r="H404" s="90"/>
      <c r="I404" s="90"/>
      <c r="J404" s="90"/>
      <c r="K404" s="90"/>
      <c r="L404" s="90" t="s">
        <v>1675</v>
      </c>
      <c r="M404" s="90"/>
      <c r="N404" s="90"/>
      <c r="O404" s="90"/>
      <c r="P404" s="90"/>
      <c r="Q404" s="90"/>
      <c r="R404" s="16"/>
      <c r="S404" s="91"/>
    </row>
    <row r="405" customFormat="false" ht="12.75" hidden="false" customHeight="false" outlineLevel="0" collapsed="false">
      <c r="A405" s="47" t="n">
        <v>366</v>
      </c>
      <c r="B405" s="31" t="s">
        <v>2348</v>
      </c>
      <c r="C405" s="89" t="s">
        <v>2349</v>
      </c>
      <c r="D405" s="31" t="s">
        <v>1065</v>
      </c>
      <c r="E405" s="58"/>
      <c r="F405" s="90" t="s">
        <v>2350</v>
      </c>
      <c r="G405" s="90"/>
      <c r="H405" s="90"/>
      <c r="I405" s="90"/>
      <c r="J405" s="90"/>
      <c r="K405" s="90"/>
      <c r="L405" s="90" t="s">
        <v>35</v>
      </c>
      <c r="M405" s="90"/>
      <c r="N405" s="90"/>
      <c r="O405" s="90"/>
      <c r="P405" s="90"/>
      <c r="Q405" s="90"/>
      <c r="R405" s="16"/>
      <c r="S405" s="91"/>
    </row>
    <row r="406" customFormat="false" ht="12.75" hidden="false" customHeight="false" outlineLevel="0" collapsed="false">
      <c r="A406" s="47" t="n">
        <v>367</v>
      </c>
      <c r="B406" s="31" t="s">
        <v>2348</v>
      </c>
      <c r="C406" s="89" t="s">
        <v>2349</v>
      </c>
      <c r="D406" s="16" t="s">
        <v>979</v>
      </c>
      <c r="E406" s="58"/>
      <c r="F406" s="90" t="s">
        <v>2351</v>
      </c>
      <c r="G406" s="90"/>
      <c r="H406" s="90" t="s">
        <v>1065</v>
      </c>
      <c r="I406" s="90"/>
      <c r="J406" s="93" t="s">
        <v>2352</v>
      </c>
      <c r="K406" s="90" t="s">
        <v>2353</v>
      </c>
      <c r="L406" s="90" t="s">
        <v>35</v>
      </c>
      <c r="M406" s="90"/>
      <c r="N406" s="90"/>
      <c r="O406" s="90"/>
      <c r="P406" s="90"/>
      <c r="Q406" s="90"/>
      <c r="R406" s="16"/>
      <c r="S406" s="91"/>
    </row>
  </sheetData>
  <autoFilter ref="A1:S40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 width="49.56"/>
    <col collapsed="false" customWidth="true" hidden="false" outlineLevel="0" max="3" min="3" style="105" width="12.7"/>
    <col collapsed="false" customWidth="true" hidden="false" outlineLevel="0" max="4" min="4" style="1" width="24.7"/>
    <col collapsed="false" customWidth="true" hidden="false" outlineLevel="0" max="5" min="5" style="1" width="30.99"/>
  </cols>
  <sheetData>
    <row r="1" s="106" customFormat="true" ht="25.5" hidden="false" customHeight="false" outlineLevel="0" collapsed="false">
      <c r="A1" s="106" t="s">
        <v>2354</v>
      </c>
      <c r="B1" s="107" t="s">
        <v>2355</v>
      </c>
      <c r="C1" s="108" t="s">
        <v>2356</v>
      </c>
      <c r="D1" s="109" t="s">
        <v>2357</v>
      </c>
      <c r="E1" s="72" t="s">
        <v>25</v>
      </c>
    </row>
    <row r="2" s="114" customFormat="true" ht="38.25" hidden="false" customHeight="false" outlineLevel="0" collapsed="false">
      <c r="A2" s="110" t="s">
        <v>1620</v>
      </c>
      <c r="B2" s="33" t="s">
        <v>2358</v>
      </c>
      <c r="C2" s="111" t="s">
        <v>1403</v>
      </c>
      <c r="D2" s="112" t="s">
        <v>2359</v>
      </c>
      <c r="E2" s="113" t="s">
        <v>2360</v>
      </c>
    </row>
    <row r="3" customFormat="false" ht="12.75" hidden="false" customHeight="false" outlineLevel="0" collapsed="false">
      <c r="A3" s="110" t="s">
        <v>229</v>
      </c>
      <c r="B3" s="33" t="s">
        <v>230</v>
      </c>
      <c r="C3" s="59" t="s">
        <v>227</v>
      </c>
      <c r="D3" s="112"/>
      <c r="E3" s="115"/>
    </row>
    <row r="4" customFormat="false" ht="25.5" hidden="false" customHeight="false" outlineLevel="0" collapsed="false">
      <c r="A4" s="110" t="s">
        <v>252</v>
      </c>
      <c r="B4" s="33" t="s">
        <v>242</v>
      </c>
      <c r="C4" s="111" t="s">
        <v>251</v>
      </c>
      <c r="D4" s="112" t="s">
        <v>2361</v>
      </c>
      <c r="E4" s="115"/>
    </row>
    <row r="5" customFormat="false" ht="12.75" hidden="false" customHeight="false" outlineLevel="0" collapsed="false">
      <c r="A5" s="110" t="s">
        <v>286</v>
      </c>
      <c r="B5" s="33" t="s">
        <v>279</v>
      </c>
      <c r="C5" s="111" t="s">
        <v>285</v>
      </c>
      <c r="D5" s="112" t="s">
        <v>2362</v>
      </c>
      <c r="E5" s="112"/>
    </row>
    <row r="6" customFormat="false" ht="12.75" hidden="false" customHeight="false" outlineLevel="0" collapsed="false">
      <c r="A6" s="110" t="s">
        <v>2363</v>
      </c>
      <c r="B6" s="116" t="s">
        <v>2364</v>
      </c>
      <c r="C6" s="59" t="s">
        <v>60</v>
      </c>
      <c r="D6" s="112"/>
      <c r="E6" s="115"/>
    </row>
    <row r="7" customFormat="false" ht="12.75" hidden="false" customHeight="false" outlineLevel="0" collapsed="false">
      <c r="A7" s="110" t="s">
        <v>55</v>
      </c>
      <c r="B7" s="33" t="s">
        <v>71</v>
      </c>
      <c r="C7" s="111" t="s">
        <v>54</v>
      </c>
      <c r="D7" s="112" t="s">
        <v>2365</v>
      </c>
      <c r="E7" s="112"/>
    </row>
    <row r="8" customFormat="false" ht="12.75" hidden="false" customHeight="false" outlineLevel="0" collapsed="false">
      <c r="A8" s="110" t="s">
        <v>2366</v>
      </c>
      <c r="B8" s="33" t="s">
        <v>119</v>
      </c>
      <c r="C8" s="59" t="s">
        <v>118</v>
      </c>
      <c r="D8" s="112"/>
      <c r="E8" s="113"/>
    </row>
    <row r="9" customFormat="false" ht="24.75" hidden="false" customHeight="false" outlineLevel="0" collapsed="false">
      <c r="A9" s="110" t="s">
        <v>2367</v>
      </c>
      <c r="B9" s="33" t="s">
        <v>129</v>
      </c>
      <c r="C9" s="59" t="s">
        <v>126</v>
      </c>
      <c r="D9" s="112"/>
      <c r="E9" s="115"/>
    </row>
    <row r="10" customFormat="false" ht="12.75" hidden="false" customHeight="false" outlineLevel="0" collapsed="false">
      <c r="A10" s="110" t="s">
        <v>142</v>
      </c>
      <c r="B10" s="33" t="s">
        <v>2368</v>
      </c>
      <c r="C10" s="59" t="s">
        <v>141</v>
      </c>
      <c r="D10" s="112" t="s">
        <v>2369</v>
      </c>
      <c r="E10" s="115" t="s">
        <v>2370</v>
      </c>
    </row>
    <row r="11" customFormat="false" ht="12.75" hidden="false" customHeight="false" outlineLevel="0" collapsed="false">
      <c r="A11" s="110" t="s">
        <v>158</v>
      </c>
      <c r="B11" s="33" t="s">
        <v>2371</v>
      </c>
      <c r="C11" s="59" t="s">
        <v>156</v>
      </c>
      <c r="D11" s="112"/>
      <c r="E11" s="115"/>
    </row>
    <row r="12" customFormat="false" ht="12.75" hidden="false" customHeight="false" outlineLevel="0" collapsed="false">
      <c r="A12" s="110" t="s">
        <v>164</v>
      </c>
      <c r="B12" s="33" t="s">
        <v>2372</v>
      </c>
      <c r="C12" s="59" t="s">
        <v>162</v>
      </c>
      <c r="D12" s="112"/>
      <c r="E12" s="115"/>
    </row>
    <row r="13" customFormat="false" ht="24.75" hidden="false" customHeight="false" outlineLevel="0" collapsed="false">
      <c r="A13" s="110" t="s">
        <v>177</v>
      </c>
      <c r="B13" s="33" t="s">
        <v>2373</v>
      </c>
      <c r="C13" s="59" t="s">
        <v>175</v>
      </c>
      <c r="D13" s="112"/>
      <c r="E13" s="115"/>
    </row>
    <row r="14" customFormat="false" ht="12.75" hidden="false" customHeight="false" outlineLevel="0" collapsed="false">
      <c r="A14" s="110" t="s">
        <v>189</v>
      </c>
      <c r="B14" s="33" t="s">
        <v>190</v>
      </c>
      <c r="C14" s="59" t="s">
        <v>187</v>
      </c>
      <c r="D14" s="112" t="s">
        <v>2374</v>
      </c>
      <c r="E14" s="115"/>
    </row>
    <row r="15" customFormat="false" ht="12.75" hidden="false" customHeight="false" outlineLevel="0" collapsed="false">
      <c r="A15" s="110" t="s">
        <v>218</v>
      </c>
      <c r="B15" s="33" t="s">
        <v>219</v>
      </c>
      <c r="C15" s="59" t="s">
        <v>216</v>
      </c>
      <c r="D15" s="112"/>
      <c r="E15" s="115"/>
    </row>
    <row r="16" customFormat="false" ht="12.75" hidden="false" customHeight="false" outlineLevel="0" collapsed="false">
      <c r="A16" s="110" t="s">
        <v>183</v>
      </c>
      <c r="B16" s="33" t="s">
        <v>2375</v>
      </c>
      <c r="C16" s="59" t="s">
        <v>181</v>
      </c>
      <c r="D16" s="112"/>
      <c r="E16" s="115"/>
    </row>
    <row r="17" customFormat="false" ht="25.5" hidden="false" customHeight="false" outlineLevel="0" collapsed="false">
      <c r="A17" s="110" t="s">
        <v>315</v>
      </c>
      <c r="B17" s="33" t="s">
        <v>308</v>
      </c>
      <c r="C17" s="117" t="s">
        <v>313</v>
      </c>
      <c r="D17" s="113" t="s">
        <v>2376</v>
      </c>
      <c r="E17" s="112"/>
    </row>
    <row r="18" customFormat="false" ht="37.5" hidden="false" customHeight="false" outlineLevel="0" collapsed="false">
      <c r="A18" s="110" t="s">
        <v>363</v>
      </c>
      <c r="B18" s="33" t="s">
        <v>362</v>
      </c>
      <c r="C18" s="111" t="s">
        <v>361</v>
      </c>
      <c r="D18" s="113" t="s">
        <v>2377</v>
      </c>
      <c r="E18" s="115"/>
    </row>
    <row r="19" customFormat="false" ht="25.5" hidden="false" customHeight="false" outlineLevel="0" collapsed="false">
      <c r="A19" s="110" t="s">
        <v>351</v>
      </c>
      <c r="B19" s="33" t="s">
        <v>321</v>
      </c>
      <c r="C19" s="111" t="s">
        <v>350</v>
      </c>
      <c r="D19" s="113" t="s">
        <v>2378</v>
      </c>
      <c r="E19" s="112"/>
    </row>
    <row r="20" customFormat="false" ht="25.5" hidden="false" customHeight="false" outlineLevel="0" collapsed="false">
      <c r="A20" s="110" t="s">
        <v>395</v>
      </c>
      <c r="B20" s="33" t="s">
        <v>386</v>
      </c>
      <c r="C20" s="111" t="s">
        <v>393</v>
      </c>
      <c r="D20" s="112" t="s">
        <v>2379</v>
      </c>
      <c r="E20" s="112"/>
    </row>
    <row r="21" customFormat="false" ht="25.5" hidden="false" customHeight="false" outlineLevel="0" collapsed="false">
      <c r="A21" s="110" t="s">
        <v>2380</v>
      </c>
      <c r="B21" s="33" t="s">
        <v>414</v>
      </c>
      <c r="C21" s="111" t="s">
        <v>420</v>
      </c>
      <c r="D21" s="112" t="s">
        <v>2381</v>
      </c>
      <c r="E21" s="112"/>
    </row>
    <row r="22" customFormat="false" ht="25.5" hidden="false" customHeight="false" outlineLevel="0" collapsed="false">
      <c r="A22" s="110" t="s">
        <v>485</v>
      </c>
      <c r="B22" s="33" t="s">
        <v>470</v>
      </c>
      <c r="C22" s="118" t="s">
        <v>483</v>
      </c>
      <c r="D22" s="112" t="s">
        <v>2382</v>
      </c>
      <c r="E22" s="112"/>
    </row>
    <row r="23" customFormat="false" ht="12.75" hidden="false" customHeight="false" outlineLevel="0" collapsed="false">
      <c r="A23" s="110" t="s">
        <v>1117</v>
      </c>
      <c r="B23" s="33" t="s">
        <v>1118</v>
      </c>
      <c r="C23" s="59" t="s">
        <v>1115</v>
      </c>
      <c r="D23" s="112"/>
      <c r="E23" s="115"/>
    </row>
    <row r="24" customFormat="false" ht="12.75" hidden="false" customHeight="false" outlineLevel="0" collapsed="false">
      <c r="A24" s="110" t="s">
        <v>2383</v>
      </c>
      <c r="B24" s="33" t="s">
        <v>1129</v>
      </c>
      <c r="C24" s="59" t="s">
        <v>1126</v>
      </c>
      <c r="D24" s="112" t="s">
        <v>2384</v>
      </c>
      <c r="E24" s="115"/>
    </row>
    <row r="25" customFormat="false" ht="12.75" hidden="false" customHeight="false" outlineLevel="0" collapsed="false">
      <c r="A25" s="110" t="s">
        <v>1025</v>
      </c>
      <c r="B25" s="33" t="s">
        <v>1026</v>
      </c>
      <c r="C25" s="59" t="s">
        <v>1023</v>
      </c>
      <c r="D25" s="112"/>
      <c r="E25" s="115"/>
    </row>
    <row r="26" customFormat="false" ht="12.75" hidden="false" customHeight="false" outlineLevel="0" collapsed="false">
      <c r="A26" s="110" t="s">
        <v>1016</v>
      </c>
      <c r="B26" s="33" t="s">
        <v>2385</v>
      </c>
      <c r="C26" s="59" t="s">
        <v>1014</v>
      </c>
      <c r="D26" s="112"/>
      <c r="E26" s="115"/>
    </row>
    <row r="27" customFormat="false" ht="25.5" hidden="false" customHeight="false" outlineLevel="0" collapsed="false">
      <c r="A27" s="110" t="s">
        <v>2386</v>
      </c>
      <c r="B27" s="116" t="s">
        <v>2387</v>
      </c>
      <c r="C27" s="111" t="s">
        <v>1078</v>
      </c>
      <c r="D27" s="112" t="s">
        <v>1078</v>
      </c>
      <c r="E27" s="112" t="s">
        <v>2388</v>
      </c>
    </row>
    <row r="28" customFormat="false" ht="12.75" hidden="false" customHeight="false" outlineLevel="0" collapsed="false">
      <c r="A28" s="110" t="s">
        <v>802</v>
      </c>
      <c r="B28" s="33" t="s">
        <v>2389</v>
      </c>
      <c r="C28" s="59" t="s">
        <v>800</v>
      </c>
      <c r="D28" s="112"/>
      <c r="E28" s="115"/>
    </row>
    <row r="29" customFormat="false" ht="25.5" hidden="false" customHeight="false" outlineLevel="0" collapsed="false">
      <c r="A29" s="110" t="s">
        <v>2390</v>
      </c>
      <c r="B29" s="33" t="s">
        <v>904</v>
      </c>
      <c r="C29" s="111" t="s">
        <v>959</v>
      </c>
      <c r="D29" s="112" t="s">
        <v>2391</v>
      </c>
      <c r="E29" s="115"/>
    </row>
    <row r="30" customFormat="false" ht="25.5" hidden="false" customHeight="false" outlineLevel="0" collapsed="false">
      <c r="A30" s="110" t="s">
        <v>2392</v>
      </c>
      <c r="B30" s="33" t="s">
        <v>922</v>
      </c>
      <c r="C30" s="111" t="s">
        <v>927</v>
      </c>
      <c r="D30" s="112" t="s">
        <v>2393</v>
      </c>
      <c r="E30" s="115" t="s">
        <v>2394</v>
      </c>
    </row>
    <row r="31" customFormat="false" ht="25.5" hidden="false" customHeight="false" outlineLevel="0" collapsed="false">
      <c r="A31" s="110" t="s">
        <v>758</v>
      </c>
      <c r="B31" s="33" t="s">
        <v>2395</v>
      </c>
      <c r="C31" s="59" t="s">
        <v>756</v>
      </c>
      <c r="D31" s="112"/>
      <c r="E31" s="112" t="s">
        <v>2396</v>
      </c>
    </row>
    <row r="32" customFormat="false" ht="36.75" hidden="false" customHeight="false" outlineLevel="0" collapsed="false">
      <c r="A32" s="110" t="s">
        <v>2397</v>
      </c>
      <c r="B32" s="33" t="s">
        <v>2398</v>
      </c>
      <c r="C32" s="111" t="s">
        <v>773</v>
      </c>
      <c r="D32" s="112"/>
      <c r="E32" s="112" t="s">
        <v>2399</v>
      </c>
    </row>
    <row r="33" customFormat="false" ht="24.75" hidden="false" customHeight="false" outlineLevel="0" collapsed="false">
      <c r="A33" s="110" t="s">
        <v>883</v>
      </c>
      <c r="B33" s="116" t="s">
        <v>2400</v>
      </c>
      <c r="C33" s="59" t="s">
        <v>881</v>
      </c>
      <c r="D33" s="112"/>
      <c r="E33" s="112"/>
    </row>
    <row r="34" customFormat="false" ht="25.5" hidden="false" customHeight="false" outlineLevel="0" collapsed="false">
      <c r="A34" s="110" t="s">
        <v>999</v>
      </c>
      <c r="B34" s="33" t="s">
        <v>1000</v>
      </c>
      <c r="C34" s="59" t="s">
        <v>997</v>
      </c>
      <c r="D34" s="112"/>
      <c r="E34" s="112"/>
    </row>
    <row r="35" customFormat="false" ht="12.75" hidden="false" customHeight="false" outlineLevel="0" collapsed="false">
      <c r="A35" s="110" t="s">
        <v>841</v>
      </c>
      <c r="B35" s="33" t="s">
        <v>842</v>
      </c>
      <c r="C35" s="59" t="s">
        <v>839</v>
      </c>
      <c r="D35" s="112"/>
      <c r="E35" s="115"/>
    </row>
    <row r="36" customFormat="false" ht="25.5" hidden="false" customHeight="false" outlineLevel="0" collapsed="false">
      <c r="A36" s="110" t="s">
        <v>2401</v>
      </c>
      <c r="B36" s="33" t="s">
        <v>2402</v>
      </c>
      <c r="C36" s="59" t="s">
        <v>585</v>
      </c>
      <c r="D36" s="112"/>
      <c r="E36" s="112" t="s">
        <v>2403</v>
      </c>
    </row>
    <row r="37" customFormat="false" ht="25.5" hidden="false" customHeight="false" outlineLevel="0" collapsed="false">
      <c r="A37" s="110" t="s">
        <v>598</v>
      </c>
      <c r="B37" s="33" t="s">
        <v>597</v>
      </c>
      <c r="C37" s="59" t="s">
        <v>596</v>
      </c>
      <c r="D37" s="112"/>
      <c r="E37" s="112" t="s">
        <v>2404</v>
      </c>
    </row>
    <row r="38" customFormat="false" ht="25.5" hidden="false" customHeight="false" outlineLevel="0" collapsed="false">
      <c r="A38" s="110" t="s">
        <v>609</v>
      </c>
      <c r="B38" s="33" t="s">
        <v>2405</v>
      </c>
      <c r="C38" s="59" t="s">
        <v>607</v>
      </c>
      <c r="D38" s="112" t="s">
        <v>2406</v>
      </c>
      <c r="E38" s="112" t="s">
        <v>2407</v>
      </c>
    </row>
    <row r="39" customFormat="false" ht="25.5" hidden="false" customHeight="false" outlineLevel="0" collapsed="false">
      <c r="A39" s="110" t="s">
        <v>2408</v>
      </c>
      <c r="B39" s="33" t="s">
        <v>653</v>
      </c>
      <c r="C39" s="119" t="s">
        <v>676</v>
      </c>
      <c r="D39" s="112" t="s">
        <v>2409</v>
      </c>
      <c r="E39" s="112"/>
    </row>
    <row r="40" customFormat="false" ht="25.5" hidden="false" customHeight="false" outlineLevel="0" collapsed="false">
      <c r="A40" s="110" t="s">
        <v>2410</v>
      </c>
      <c r="B40" s="33" t="s">
        <v>2411</v>
      </c>
      <c r="C40" s="119" t="s">
        <v>681</v>
      </c>
      <c r="D40" s="112"/>
      <c r="E40" s="112" t="s">
        <v>2412</v>
      </c>
    </row>
    <row r="41" customFormat="false" ht="12.75" hidden="false" customHeight="false" outlineLevel="0" collapsed="false">
      <c r="A41" s="110" t="s">
        <v>2413</v>
      </c>
      <c r="B41" s="33" t="s">
        <v>2414</v>
      </c>
      <c r="C41" s="59" t="s">
        <v>733</v>
      </c>
      <c r="D41" s="112"/>
      <c r="E41" s="115"/>
    </row>
    <row r="42" customFormat="false" ht="25.5" hidden="false" customHeight="false" outlineLevel="0" collapsed="false">
      <c r="A42" s="110" t="s">
        <v>2415</v>
      </c>
      <c r="B42" s="33" t="s">
        <v>701</v>
      </c>
      <c r="C42" s="119" t="s">
        <v>710</v>
      </c>
      <c r="D42" s="112" t="s">
        <v>2416</v>
      </c>
      <c r="E42" s="115"/>
    </row>
    <row r="43" customFormat="false" ht="24.75" hidden="false" customHeight="false" outlineLevel="0" collapsed="false">
      <c r="A43" s="110" t="s">
        <v>747</v>
      </c>
      <c r="B43" s="33" t="s">
        <v>2417</v>
      </c>
      <c r="C43" s="119" t="s">
        <v>746</v>
      </c>
      <c r="D43" s="112" t="s">
        <v>2418</v>
      </c>
      <c r="E43" s="115"/>
    </row>
    <row r="44" customFormat="false" ht="25.5" hidden="false" customHeight="false" outlineLevel="0" collapsed="false">
      <c r="A44" s="110" t="s">
        <v>1419</v>
      </c>
      <c r="B44" s="33" t="s">
        <v>2419</v>
      </c>
      <c r="C44" s="111" t="s">
        <v>1418</v>
      </c>
      <c r="D44" s="112" t="s">
        <v>2420</v>
      </c>
      <c r="E44" s="112" t="s">
        <v>2421</v>
      </c>
    </row>
    <row r="45" customFormat="false" ht="25.5" hidden="false" customHeight="false" outlineLevel="0" collapsed="false">
      <c r="A45" s="110" t="s">
        <v>1430</v>
      </c>
      <c r="B45" s="33" t="s">
        <v>2422</v>
      </c>
      <c r="C45" s="59" t="s">
        <v>1429</v>
      </c>
      <c r="D45" s="112" t="s">
        <v>2423</v>
      </c>
      <c r="E45" s="112" t="s">
        <v>2421</v>
      </c>
    </row>
    <row r="46" customFormat="false" ht="12.75" hidden="false" customHeight="false" outlineLevel="0" collapsed="false">
      <c r="A46" s="110" t="s">
        <v>1448</v>
      </c>
      <c r="B46" s="33" t="s">
        <v>1449</v>
      </c>
      <c r="C46" s="59" t="s">
        <v>1446</v>
      </c>
      <c r="D46" s="112"/>
      <c r="E46" s="112"/>
    </row>
    <row r="47" customFormat="false" ht="12.75" hidden="false" customHeight="false" outlineLevel="0" collapsed="false">
      <c r="A47" s="110" t="s">
        <v>1437</v>
      </c>
      <c r="B47" s="33" t="s">
        <v>1436</v>
      </c>
      <c r="C47" s="111" t="s">
        <v>1435</v>
      </c>
      <c r="D47" s="112"/>
      <c r="E47" s="112" t="s">
        <v>2424</v>
      </c>
    </row>
    <row r="48" customFormat="false" ht="25.5" hidden="false" customHeight="false" outlineLevel="0" collapsed="false">
      <c r="A48" s="110" t="s">
        <v>2425</v>
      </c>
      <c r="B48" s="33" t="s">
        <v>2426</v>
      </c>
      <c r="C48" s="111" t="s">
        <v>1465</v>
      </c>
      <c r="D48" s="112" t="s">
        <v>2427</v>
      </c>
      <c r="E48" s="115" t="s">
        <v>2428</v>
      </c>
    </row>
    <row r="49" customFormat="false" ht="25.5" hidden="false" customHeight="false" outlineLevel="0" collapsed="false">
      <c r="A49" s="110" t="s">
        <v>1307</v>
      </c>
      <c r="B49" s="73" t="s">
        <v>2429</v>
      </c>
      <c r="C49" s="111" t="s">
        <v>1306</v>
      </c>
      <c r="D49" s="112" t="s">
        <v>2430</v>
      </c>
      <c r="E49" s="120" t="s">
        <v>2431</v>
      </c>
    </row>
    <row r="50" customFormat="false" ht="25.5" hidden="false" customHeight="false" outlineLevel="0" collapsed="false">
      <c r="A50" s="110" t="s">
        <v>1271</v>
      </c>
      <c r="B50" s="33" t="s">
        <v>2432</v>
      </c>
      <c r="C50" s="111" t="s">
        <v>1270</v>
      </c>
      <c r="D50" s="112" t="s">
        <v>2433</v>
      </c>
      <c r="E50" s="112" t="s">
        <v>2434</v>
      </c>
    </row>
    <row r="51" customFormat="false" ht="38.25" hidden="false" customHeight="false" outlineLevel="0" collapsed="false">
      <c r="A51" s="110" t="s">
        <v>1342</v>
      </c>
      <c r="B51" s="33" t="s">
        <v>2435</v>
      </c>
      <c r="C51" s="111" t="s">
        <v>1340</v>
      </c>
      <c r="D51" s="112" t="s">
        <v>2436</v>
      </c>
      <c r="E51" s="112" t="s">
        <v>2437</v>
      </c>
    </row>
    <row r="52" customFormat="false" ht="38.25" hidden="false" customHeight="false" outlineLevel="0" collapsed="false">
      <c r="A52" s="110" t="s">
        <v>2438</v>
      </c>
      <c r="B52" s="33" t="s">
        <v>2439</v>
      </c>
      <c r="C52" s="111" t="s">
        <v>1357</v>
      </c>
      <c r="D52" s="112" t="s">
        <v>2440</v>
      </c>
      <c r="E52" s="112" t="s">
        <v>2441</v>
      </c>
    </row>
    <row r="53" customFormat="false" ht="24.75" hidden="false" customHeight="false" outlineLevel="0" collapsed="false">
      <c r="A53" s="110" t="s">
        <v>1223</v>
      </c>
      <c r="B53" s="33" t="s">
        <v>2442</v>
      </c>
      <c r="C53" s="111" t="s">
        <v>1221</v>
      </c>
      <c r="D53" s="112" t="s">
        <v>2443</v>
      </c>
      <c r="E53" s="112"/>
    </row>
  </sheetData>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1" width="7.28"/>
    <col collapsed="false" customWidth="true" hidden="false" outlineLevel="0" max="2" min="2" style="121" width="99.99"/>
    <col collapsed="false" customWidth="false" hidden="false" outlineLevel="0" max="257" min="3" style="121" width="9.14"/>
  </cols>
  <sheetData>
    <row r="1" customFormat="false" ht="12.75" hidden="false" customHeight="false" outlineLevel="0" collapsed="false">
      <c r="A1" s="122" t="s">
        <v>2444</v>
      </c>
      <c r="B1" s="123" t="s">
        <v>2445</v>
      </c>
    </row>
    <row r="2" customFormat="false" ht="12.75" hidden="false" customHeight="false" outlineLevel="0" collapsed="false">
      <c r="A2" s="124" t="s">
        <v>26</v>
      </c>
      <c r="B2" s="124" t="s">
        <v>2446</v>
      </c>
    </row>
    <row r="3" customFormat="false" ht="12.75" hidden="false" customHeight="false" outlineLevel="0" collapsed="false">
      <c r="A3" s="125" t="s">
        <v>29</v>
      </c>
      <c r="B3" s="126" t="s">
        <v>2447</v>
      </c>
    </row>
    <row r="4" customFormat="false" ht="12.75" hidden="false" customHeight="false" outlineLevel="0" collapsed="false">
      <c r="A4" s="125" t="s">
        <v>73</v>
      </c>
      <c r="B4" s="126" t="s">
        <v>2448</v>
      </c>
    </row>
    <row r="5" customFormat="false" ht="12.75" hidden="false" customHeight="false" outlineLevel="0" collapsed="false">
      <c r="A5" s="125" t="s">
        <v>1601</v>
      </c>
      <c r="B5" s="126" t="s">
        <v>2449</v>
      </c>
    </row>
    <row r="6" customFormat="false" ht="12.75" hidden="false" customHeight="false" outlineLevel="0" collapsed="false">
      <c r="A6" s="125" t="s">
        <v>1605</v>
      </c>
      <c r="B6" s="126" t="s">
        <v>2450</v>
      </c>
    </row>
    <row r="7" customFormat="false" ht="12.75" hidden="false" customHeight="false" outlineLevel="0" collapsed="false">
      <c r="A7" s="125" t="s">
        <v>1608</v>
      </c>
      <c r="B7" s="126" t="s">
        <v>2451</v>
      </c>
    </row>
    <row r="8" customFormat="false" ht="12.75" hidden="false" customHeight="false" outlineLevel="0" collapsed="false">
      <c r="A8" s="125" t="s">
        <v>1611</v>
      </c>
      <c r="B8" s="126" t="s">
        <v>2452</v>
      </c>
    </row>
    <row r="9" customFormat="false" ht="12.75" hidden="false" customHeight="false" outlineLevel="0" collapsed="false">
      <c r="A9" s="125" t="s">
        <v>1615</v>
      </c>
      <c r="B9" s="126" t="s">
        <v>2453</v>
      </c>
    </row>
    <row r="10" customFormat="false" ht="12.75" hidden="false" customHeight="false" outlineLevel="0" collapsed="false">
      <c r="A10" s="125" t="s">
        <v>1617</v>
      </c>
      <c r="B10" s="126" t="s">
        <v>2454</v>
      </c>
    </row>
    <row r="11" customFormat="false" ht="12.75" hidden="false" customHeight="false" outlineLevel="0" collapsed="false">
      <c r="A11" s="125" t="s">
        <v>1621</v>
      </c>
      <c r="B11" s="126" t="s">
        <v>2455</v>
      </c>
    </row>
    <row r="12" customFormat="false" ht="12.75" hidden="false" customHeight="false" outlineLevel="0" collapsed="false">
      <c r="A12" s="125" t="s">
        <v>1625</v>
      </c>
      <c r="B12" s="126" t="s">
        <v>2456</v>
      </c>
    </row>
    <row r="13" customFormat="false" ht="12.75" hidden="false" customHeight="false" outlineLevel="0" collapsed="false">
      <c r="A13" s="125" t="s">
        <v>1630</v>
      </c>
      <c r="B13" s="126" t="s">
        <v>2457</v>
      </c>
    </row>
    <row r="14" customFormat="false" ht="12.75" hidden="false" customHeight="false" outlineLevel="0" collapsed="false">
      <c r="A14" s="125" t="s">
        <v>1632</v>
      </c>
      <c r="B14" s="126" t="s">
        <v>2458</v>
      </c>
    </row>
    <row r="15" customFormat="false" ht="12.75" hidden="false" customHeight="false" outlineLevel="0" collapsed="false">
      <c r="A15" s="125" t="s">
        <v>1635</v>
      </c>
      <c r="B15" s="126" t="s">
        <v>2459</v>
      </c>
    </row>
    <row r="16" customFormat="false" ht="12.75" hidden="false" customHeight="false" outlineLevel="0" collapsed="false">
      <c r="A16" s="125" t="s">
        <v>1637</v>
      </c>
      <c r="B16" s="126" t="s">
        <v>2460</v>
      </c>
    </row>
    <row r="17" customFormat="false" ht="12.75" hidden="false" customHeight="false" outlineLevel="0" collapsed="false">
      <c r="A17" s="125" t="s">
        <v>1639</v>
      </c>
      <c r="B17" s="126" t="s">
        <v>2461</v>
      </c>
    </row>
    <row r="18" customFormat="false" ht="12.75" hidden="false" customHeight="false" outlineLevel="0" collapsed="false">
      <c r="A18" s="125" t="s">
        <v>1641</v>
      </c>
      <c r="B18" s="126" t="s">
        <v>2462</v>
      </c>
    </row>
    <row r="19" customFormat="false" ht="12.75" hidden="false" customHeight="false" outlineLevel="0" collapsed="false">
      <c r="A19" s="125" t="s">
        <v>1643</v>
      </c>
      <c r="B19" s="126" t="s">
        <v>2463</v>
      </c>
    </row>
    <row r="20" customFormat="false" ht="12.75" hidden="false" customHeight="false" outlineLevel="0" collapsed="false">
      <c r="A20" s="125" t="s">
        <v>1647</v>
      </c>
      <c r="B20" s="126" t="s">
        <v>2464</v>
      </c>
    </row>
    <row r="21" customFormat="false" ht="12.75" hidden="false" customHeight="false" outlineLevel="0" collapsed="false">
      <c r="A21" s="125" t="s">
        <v>1650</v>
      </c>
      <c r="B21" s="126" t="s">
        <v>2465</v>
      </c>
    </row>
    <row r="22" customFormat="false" ht="12.75" hidden="false" customHeight="false" outlineLevel="0" collapsed="false">
      <c r="A22" s="125" t="s">
        <v>1652</v>
      </c>
      <c r="B22" s="126" t="s">
        <v>2466</v>
      </c>
    </row>
    <row r="23" customFormat="false" ht="12.75" hidden="false" customHeight="false" outlineLevel="0" collapsed="false">
      <c r="A23" s="122" t="s">
        <v>2467</v>
      </c>
      <c r="B23" s="123" t="s">
        <v>2468</v>
      </c>
    </row>
    <row r="24" customFormat="false" ht="12.75" hidden="false" customHeight="false" outlineLevel="0" collapsed="false">
      <c r="A24" s="125" t="s">
        <v>1658</v>
      </c>
      <c r="B24" s="126" t="s">
        <v>2469</v>
      </c>
    </row>
    <row r="25" customFormat="false" ht="12.75" hidden="false" customHeight="false" outlineLevel="0" collapsed="false">
      <c r="A25" s="125" t="s">
        <v>1665</v>
      </c>
      <c r="B25" s="126" t="s">
        <v>2470</v>
      </c>
    </row>
    <row r="26" customFormat="false" ht="12.75" hidden="false" customHeight="false" outlineLevel="0" collapsed="false">
      <c r="A26" s="125" t="s">
        <v>1668</v>
      </c>
      <c r="B26" s="126" t="s">
        <v>2471</v>
      </c>
    </row>
    <row r="27" customFormat="false" ht="12.75" hidden="false" customHeight="false" outlineLevel="0" collapsed="false">
      <c r="A27" s="125" t="s">
        <v>1670</v>
      </c>
      <c r="B27" s="126" t="s">
        <v>2472</v>
      </c>
    </row>
    <row r="28" customFormat="false" ht="12.75" hidden="false" customHeight="false" outlineLevel="0" collapsed="false">
      <c r="A28" s="125" t="s">
        <v>1685</v>
      </c>
      <c r="B28" s="126" t="s">
        <v>2473</v>
      </c>
    </row>
    <row r="29" customFormat="false" ht="12.75" hidden="false" customHeight="false" outlineLevel="0" collapsed="false">
      <c r="A29" s="125" t="s">
        <v>923</v>
      </c>
      <c r="B29" s="126" t="s">
        <v>2474</v>
      </c>
    </row>
    <row r="30" customFormat="false" ht="12.75" hidden="false" customHeight="false" outlineLevel="0" collapsed="false">
      <c r="A30" s="125" t="s">
        <v>1689</v>
      </c>
      <c r="B30" s="126" t="s">
        <v>2475</v>
      </c>
    </row>
    <row r="31" customFormat="false" ht="12.75" hidden="false" customHeight="false" outlineLevel="0" collapsed="false">
      <c r="A31" s="125" t="s">
        <v>1694</v>
      </c>
      <c r="B31" s="126" t="s">
        <v>2476</v>
      </c>
    </row>
    <row r="32" customFormat="false" ht="12.75" hidden="false" customHeight="false" outlineLevel="0" collapsed="false">
      <c r="A32" s="122" t="s">
        <v>1389</v>
      </c>
      <c r="B32" s="123" t="s">
        <v>2477</v>
      </c>
    </row>
    <row r="33" customFormat="false" ht="12.75" hidden="false" customHeight="false" outlineLevel="0" collapsed="false">
      <c r="A33" s="125" t="s">
        <v>1697</v>
      </c>
      <c r="B33" s="126" t="s">
        <v>2478</v>
      </c>
    </row>
    <row r="34" customFormat="false" ht="12.75" hidden="false" customHeight="false" outlineLevel="0" collapsed="false">
      <c r="A34" s="125" t="s">
        <v>282</v>
      </c>
      <c r="B34" s="126" t="s">
        <v>2479</v>
      </c>
    </row>
    <row r="35" customFormat="false" ht="12.75" hidden="false" customHeight="false" outlineLevel="0" collapsed="false">
      <c r="A35" s="125" t="s">
        <v>1708</v>
      </c>
      <c r="B35" s="126" t="s">
        <v>2480</v>
      </c>
    </row>
    <row r="36" customFormat="false" ht="12.75" hidden="false" customHeight="false" outlineLevel="0" collapsed="false">
      <c r="A36" s="125" t="s">
        <v>1710</v>
      </c>
      <c r="B36" s="126" t="s">
        <v>2481</v>
      </c>
    </row>
    <row r="37" customFormat="false" ht="12.75" hidden="false" customHeight="false" outlineLevel="0" collapsed="false">
      <c r="A37" s="125" t="s">
        <v>1717</v>
      </c>
      <c r="B37" s="126" t="s">
        <v>2482</v>
      </c>
    </row>
    <row r="38" customFormat="false" ht="12.75" hidden="false" customHeight="false" outlineLevel="0" collapsed="false">
      <c r="A38" s="125" t="s">
        <v>1722</v>
      </c>
      <c r="B38" s="126" t="s">
        <v>2483</v>
      </c>
    </row>
    <row r="39" customFormat="false" ht="12.75" hidden="false" customHeight="false" outlineLevel="0" collapsed="false">
      <c r="A39" s="125" t="s">
        <v>1728</v>
      </c>
      <c r="B39" s="126" t="s">
        <v>2484</v>
      </c>
    </row>
    <row r="40" customFormat="false" ht="12.75" hidden="false" customHeight="false" outlineLevel="0" collapsed="false">
      <c r="A40" s="125" t="s">
        <v>1731</v>
      </c>
      <c r="B40" s="126" t="s">
        <v>2485</v>
      </c>
    </row>
    <row r="41" customFormat="false" ht="12.75" hidden="false" customHeight="false" outlineLevel="0" collapsed="false">
      <c r="A41" s="125" t="s">
        <v>1733</v>
      </c>
      <c r="B41" s="126" t="s">
        <v>2486</v>
      </c>
    </row>
    <row r="42" customFormat="false" ht="12.75" hidden="false" customHeight="false" outlineLevel="0" collapsed="false">
      <c r="A42" s="125" t="s">
        <v>1736</v>
      </c>
      <c r="B42" s="126" t="s">
        <v>2487</v>
      </c>
    </row>
    <row r="43" customFormat="false" ht="12.75" hidden="false" customHeight="false" outlineLevel="0" collapsed="false">
      <c r="A43" s="125" t="s">
        <v>1741</v>
      </c>
      <c r="B43" s="126" t="s">
        <v>2488</v>
      </c>
    </row>
    <row r="44" customFormat="false" ht="12.75" hidden="false" customHeight="false" outlineLevel="0" collapsed="false">
      <c r="A44" s="125" t="s">
        <v>1745</v>
      </c>
      <c r="B44" s="126" t="s">
        <v>2489</v>
      </c>
    </row>
    <row r="45" customFormat="false" ht="12.75" hidden="false" customHeight="false" outlineLevel="0" collapsed="false">
      <c r="A45" s="125" t="s">
        <v>1749</v>
      </c>
      <c r="B45" s="126" t="s">
        <v>2490</v>
      </c>
    </row>
    <row r="46" customFormat="false" ht="12.75" hidden="false" customHeight="false" outlineLevel="0" collapsed="false">
      <c r="A46" s="125" t="s">
        <v>1752</v>
      </c>
      <c r="B46" s="126" t="s">
        <v>2491</v>
      </c>
    </row>
    <row r="47" customFormat="false" ht="12.75" hidden="false" customHeight="false" outlineLevel="0" collapsed="false">
      <c r="A47" s="125" t="s">
        <v>1754</v>
      </c>
      <c r="B47" s="126" t="s">
        <v>2492</v>
      </c>
    </row>
    <row r="48" customFormat="false" ht="12.75" hidden="false" customHeight="false" outlineLevel="0" collapsed="false">
      <c r="A48" s="125" t="s">
        <v>1756</v>
      </c>
      <c r="B48" s="126" t="s">
        <v>2493</v>
      </c>
    </row>
    <row r="49" customFormat="false" ht="12.75" hidden="false" customHeight="false" outlineLevel="0" collapsed="false">
      <c r="A49" s="122" t="s">
        <v>2494</v>
      </c>
      <c r="B49" s="123" t="s">
        <v>2495</v>
      </c>
    </row>
    <row r="50" customFormat="false" ht="12.75" hidden="false" customHeight="false" outlineLevel="0" collapsed="false">
      <c r="A50" s="125" t="s">
        <v>1759</v>
      </c>
      <c r="B50" s="126" t="s">
        <v>2496</v>
      </c>
    </row>
    <row r="51" customFormat="false" ht="12.75" hidden="false" customHeight="false" outlineLevel="0" collapsed="false">
      <c r="A51" s="125" t="s">
        <v>1767</v>
      </c>
      <c r="B51" s="126" t="s">
        <v>2497</v>
      </c>
    </row>
    <row r="52" customFormat="false" ht="12.75" hidden="false" customHeight="false" outlineLevel="0" collapsed="false">
      <c r="A52" s="125" t="s">
        <v>1769</v>
      </c>
      <c r="B52" s="126" t="s">
        <v>2498</v>
      </c>
    </row>
    <row r="53" customFormat="false" ht="12.75" hidden="false" customHeight="false" outlineLevel="0" collapsed="false">
      <c r="A53" s="125" t="s">
        <v>1775</v>
      </c>
      <c r="B53" s="126" t="s">
        <v>2499</v>
      </c>
    </row>
    <row r="54" customFormat="false" ht="12.75" hidden="false" customHeight="false" outlineLevel="0" collapsed="false">
      <c r="A54" s="125" t="s">
        <v>1782</v>
      </c>
      <c r="B54" s="126" t="s">
        <v>2500</v>
      </c>
    </row>
    <row r="55" customFormat="false" ht="12.75" hidden="false" customHeight="false" outlineLevel="0" collapsed="false">
      <c r="A55" s="125" t="s">
        <v>1785</v>
      </c>
      <c r="B55" s="126" t="s">
        <v>2501</v>
      </c>
    </row>
    <row r="56" customFormat="false" ht="12.75" hidden="false" customHeight="false" outlineLevel="0" collapsed="false">
      <c r="A56" s="125" t="s">
        <v>1787</v>
      </c>
      <c r="B56" s="126" t="s">
        <v>2502</v>
      </c>
    </row>
    <row r="57" customFormat="false" ht="12.75" hidden="false" customHeight="false" outlineLevel="0" collapsed="false">
      <c r="A57" s="125" t="s">
        <v>1789</v>
      </c>
      <c r="B57" s="126" t="s">
        <v>2503</v>
      </c>
    </row>
    <row r="58" customFormat="false" ht="12.75" hidden="false" customHeight="false" outlineLevel="0" collapsed="false">
      <c r="A58" s="125" t="s">
        <v>1791</v>
      </c>
      <c r="B58" s="126" t="s">
        <v>2504</v>
      </c>
    </row>
    <row r="59" customFormat="false" ht="12.75" hidden="false" customHeight="false" outlineLevel="0" collapsed="false">
      <c r="A59" s="125" t="s">
        <v>1798</v>
      </c>
      <c r="B59" s="126" t="s">
        <v>2505</v>
      </c>
    </row>
    <row r="60" customFormat="false" ht="12.75" hidden="false" customHeight="false" outlineLevel="0" collapsed="false">
      <c r="A60" s="125" t="s">
        <v>1807</v>
      </c>
      <c r="B60" s="126" t="s">
        <v>2506</v>
      </c>
    </row>
    <row r="61" customFormat="false" ht="12.75" hidden="false" customHeight="false" outlineLevel="0" collapsed="false">
      <c r="A61" s="125" t="s">
        <v>718</v>
      </c>
      <c r="B61" s="126" t="s">
        <v>2507</v>
      </c>
    </row>
    <row r="62" customFormat="false" ht="12.75" hidden="false" customHeight="false" outlineLevel="0" collapsed="false">
      <c r="A62" s="125" t="s">
        <v>2508</v>
      </c>
      <c r="B62" s="126" t="s">
        <v>2509</v>
      </c>
    </row>
    <row r="63" customFormat="false" ht="12.75" hidden="false" customHeight="false" outlineLevel="0" collapsed="false">
      <c r="A63" s="125" t="s">
        <v>2510</v>
      </c>
      <c r="B63" s="126" t="s">
        <v>2511</v>
      </c>
    </row>
    <row r="64" customFormat="false" ht="12.75" hidden="false" customHeight="false" outlineLevel="0" collapsed="false">
      <c r="A64" s="125" t="s">
        <v>1814</v>
      </c>
      <c r="B64" s="126" t="s">
        <v>2512</v>
      </c>
    </row>
    <row r="65" customFormat="false" ht="12.75" hidden="false" customHeight="false" outlineLevel="0" collapsed="false">
      <c r="A65" s="125" t="s">
        <v>1821</v>
      </c>
      <c r="B65" s="126" t="s">
        <v>2513</v>
      </c>
    </row>
    <row r="66" customFormat="false" ht="12.75" hidden="false" customHeight="false" outlineLevel="0" collapsed="false">
      <c r="A66" s="125" t="s">
        <v>1824</v>
      </c>
      <c r="B66" s="126" t="s">
        <v>2514</v>
      </c>
    </row>
    <row r="67" customFormat="false" ht="12.75" hidden="false" customHeight="false" outlineLevel="0" collapsed="false">
      <c r="A67" s="125" t="s">
        <v>1828</v>
      </c>
      <c r="B67" s="126" t="s">
        <v>2515</v>
      </c>
    </row>
    <row r="68" customFormat="false" ht="12.75" hidden="false" customHeight="false" outlineLevel="0" collapsed="false">
      <c r="A68" s="125" t="s">
        <v>1835</v>
      </c>
      <c r="B68" s="126" t="s">
        <v>2516</v>
      </c>
    </row>
    <row r="69" customFormat="false" ht="12.75" hidden="false" customHeight="false" outlineLevel="0" collapsed="false">
      <c r="A69" s="125" t="s">
        <v>1840</v>
      </c>
      <c r="B69" s="126" t="s">
        <v>2517</v>
      </c>
    </row>
    <row r="70" customFormat="false" ht="12.75" hidden="false" customHeight="false" outlineLevel="0" collapsed="false">
      <c r="A70" s="125" t="s">
        <v>634</v>
      </c>
      <c r="B70" s="126" t="s">
        <v>2518</v>
      </c>
    </row>
    <row r="71" customFormat="false" ht="12.75" hidden="false" customHeight="false" outlineLevel="0" collapsed="false">
      <c r="A71" s="125" t="s">
        <v>1847</v>
      </c>
      <c r="B71" s="126" t="s">
        <v>2519</v>
      </c>
    </row>
    <row r="72" customFormat="false" ht="12.75" hidden="false" customHeight="false" outlineLevel="0" collapsed="false">
      <c r="A72" s="125" t="s">
        <v>1851</v>
      </c>
      <c r="B72" s="126" t="s">
        <v>2520</v>
      </c>
    </row>
    <row r="73" customFormat="false" ht="12.75" hidden="false" customHeight="false" outlineLevel="0" collapsed="false">
      <c r="A73" s="125" t="s">
        <v>2521</v>
      </c>
      <c r="B73" s="126" t="s">
        <v>2522</v>
      </c>
    </row>
    <row r="74" customFormat="false" ht="12.75" hidden="false" customHeight="false" outlineLevel="0" collapsed="false">
      <c r="A74" s="125" t="s">
        <v>1857</v>
      </c>
      <c r="B74" s="126" t="s">
        <v>2523</v>
      </c>
    </row>
    <row r="75" customFormat="false" ht="12.75" hidden="false" customHeight="false" outlineLevel="0" collapsed="false">
      <c r="A75" s="125" t="s">
        <v>885</v>
      </c>
      <c r="B75" s="126" t="s">
        <v>2524</v>
      </c>
    </row>
    <row r="76" customFormat="false" ht="12.75" hidden="false" customHeight="false" outlineLevel="0" collapsed="false">
      <c r="A76" s="125" t="s">
        <v>1868</v>
      </c>
      <c r="B76" s="126" t="s">
        <v>2525</v>
      </c>
    </row>
    <row r="77" customFormat="false" ht="12.75" hidden="false" customHeight="false" outlineLevel="0" collapsed="false">
      <c r="A77" s="125" t="s">
        <v>1873</v>
      </c>
      <c r="B77" s="126" t="s">
        <v>2526</v>
      </c>
    </row>
    <row r="78" customFormat="false" ht="12.75" hidden="false" customHeight="false" outlineLevel="0" collapsed="false">
      <c r="A78" s="125" t="s">
        <v>1877</v>
      </c>
      <c r="B78" s="126" t="s">
        <v>2527</v>
      </c>
    </row>
    <row r="79" customFormat="false" ht="12.75" hidden="false" customHeight="false" outlineLevel="0" collapsed="false">
      <c r="A79" s="125" t="s">
        <v>1882</v>
      </c>
      <c r="B79" s="127" t="s">
        <v>2528</v>
      </c>
    </row>
    <row r="80" customFormat="false" ht="12.75" hidden="false" customHeight="false" outlineLevel="0" collapsed="false">
      <c r="A80" s="125" t="s">
        <v>1885</v>
      </c>
      <c r="B80" s="126" t="s">
        <v>2529</v>
      </c>
    </row>
    <row r="81" customFormat="false" ht="12.75" hidden="false" customHeight="false" outlineLevel="0" collapsed="false">
      <c r="A81" s="125" t="s">
        <v>1888</v>
      </c>
      <c r="B81" s="126" t="s">
        <v>2530</v>
      </c>
    </row>
    <row r="82" customFormat="false" ht="12.75" hidden="false" customHeight="false" outlineLevel="0" collapsed="false">
      <c r="A82" s="125" t="s">
        <v>1891</v>
      </c>
      <c r="B82" s="126" t="s">
        <v>2531</v>
      </c>
    </row>
    <row r="83" customFormat="false" ht="12.75" hidden="false" customHeight="false" outlineLevel="0" collapsed="false">
      <c r="A83" s="125" t="s">
        <v>1894</v>
      </c>
      <c r="B83" s="126" t="s">
        <v>2532</v>
      </c>
    </row>
    <row r="84" customFormat="false" ht="12.75" hidden="false" customHeight="false" outlineLevel="0" collapsed="false">
      <c r="A84" s="125" t="s">
        <v>1900</v>
      </c>
      <c r="B84" s="126" t="s">
        <v>2533</v>
      </c>
    </row>
    <row r="85" customFormat="false" ht="12.75" hidden="false" customHeight="false" outlineLevel="0" collapsed="false">
      <c r="A85" s="125" t="s">
        <v>1904</v>
      </c>
      <c r="B85" s="127" t="s">
        <v>1905</v>
      </c>
    </row>
    <row r="86" customFormat="false" ht="12.75" hidden="false" customHeight="false" outlineLevel="0" collapsed="false">
      <c r="A86" s="125" t="s">
        <v>1907</v>
      </c>
      <c r="B86" s="126" t="s">
        <v>2534</v>
      </c>
    </row>
    <row r="87" customFormat="false" ht="12.75" hidden="false" customHeight="false" outlineLevel="0" collapsed="false">
      <c r="A87" s="125" t="s">
        <v>1911</v>
      </c>
      <c r="B87" s="126" t="s">
        <v>2535</v>
      </c>
    </row>
    <row r="88" customFormat="false" ht="12.75" hidden="false" customHeight="false" outlineLevel="0" collapsed="false">
      <c r="A88" s="122" t="s">
        <v>281</v>
      </c>
      <c r="B88" s="123" t="s">
        <v>2536</v>
      </c>
    </row>
    <row r="89" customFormat="false" ht="12.75" hidden="false" customHeight="false" outlineLevel="0" collapsed="false">
      <c r="A89" s="125" t="s">
        <v>1914</v>
      </c>
      <c r="B89" s="126" t="s">
        <v>2537</v>
      </c>
    </row>
    <row r="90" customFormat="false" ht="12.75" hidden="false" customHeight="false" outlineLevel="0" collapsed="false">
      <c r="A90" s="125" t="s">
        <v>1916</v>
      </c>
      <c r="B90" s="126" t="s">
        <v>2538</v>
      </c>
    </row>
    <row r="91" customFormat="false" ht="12.75" hidden="false" customHeight="false" outlineLevel="0" collapsed="false">
      <c r="A91" s="125" t="s">
        <v>1918</v>
      </c>
      <c r="B91" s="126" t="s">
        <v>2539</v>
      </c>
    </row>
    <row r="92" customFormat="false" ht="12.75" hidden="false" customHeight="false" outlineLevel="0" collapsed="false">
      <c r="A92" s="125" t="s">
        <v>1920</v>
      </c>
      <c r="B92" s="126" t="s">
        <v>2540</v>
      </c>
    </row>
    <row r="93" customFormat="false" ht="12.75" hidden="false" customHeight="false" outlineLevel="0" collapsed="false">
      <c r="A93" s="125" t="s">
        <v>1922</v>
      </c>
      <c r="B93" s="126" t="s">
        <v>2541</v>
      </c>
    </row>
    <row r="94" customFormat="false" ht="12.75" hidden="false" customHeight="false" outlineLevel="0" collapsed="false">
      <c r="A94" s="125" t="s">
        <v>1926</v>
      </c>
      <c r="B94" s="126" t="s">
        <v>2542</v>
      </c>
    </row>
    <row r="95" customFormat="false" ht="12.75" hidden="false" customHeight="false" outlineLevel="0" collapsed="false">
      <c r="A95" s="125" t="s">
        <v>1928</v>
      </c>
      <c r="B95" s="126" t="s">
        <v>2543</v>
      </c>
    </row>
    <row r="96" customFormat="false" ht="12.75" hidden="false" customHeight="false" outlineLevel="0" collapsed="false">
      <c r="A96" s="125" t="s">
        <v>1931</v>
      </c>
      <c r="B96" s="126" t="s">
        <v>2544</v>
      </c>
    </row>
    <row r="97" customFormat="false" ht="12.75" hidden="false" customHeight="false" outlineLevel="0" collapsed="false">
      <c r="A97" s="125" t="s">
        <v>1933</v>
      </c>
      <c r="B97" s="126" t="s">
        <v>2545</v>
      </c>
    </row>
    <row r="98" customFormat="false" ht="12.75" hidden="false" customHeight="false" outlineLevel="0" collapsed="false">
      <c r="A98" s="125" t="s">
        <v>1935</v>
      </c>
      <c r="B98" s="126" t="s">
        <v>2546</v>
      </c>
    </row>
    <row r="99" customFormat="false" ht="12.75" hidden="false" customHeight="false" outlineLevel="0" collapsed="false">
      <c r="A99" s="122" t="s">
        <v>2547</v>
      </c>
      <c r="B99" s="123" t="s">
        <v>2548</v>
      </c>
    </row>
    <row r="100" customFormat="false" ht="12.75" hidden="false" customHeight="false" outlineLevel="0" collapsed="false">
      <c r="A100" s="125" t="s">
        <v>1937</v>
      </c>
      <c r="B100" s="127" t="s">
        <v>2549</v>
      </c>
    </row>
    <row r="101" customFormat="false" ht="12.75" hidden="false" customHeight="false" outlineLevel="0" collapsed="false">
      <c r="A101" s="125" t="s">
        <v>1943</v>
      </c>
      <c r="B101" s="127" t="s">
        <v>2550</v>
      </c>
    </row>
    <row r="102" customFormat="false" ht="12.75" hidden="false" customHeight="false" outlineLevel="0" collapsed="false">
      <c r="A102" s="125" t="s">
        <v>843</v>
      </c>
      <c r="B102" s="126" t="s">
        <v>2551</v>
      </c>
    </row>
    <row r="103" customFormat="false" ht="12.75" hidden="false" customHeight="false" outlineLevel="0" collapsed="false">
      <c r="A103" s="125" t="s">
        <v>820</v>
      </c>
      <c r="B103" s="126" t="s">
        <v>2552</v>
      </c>
    </row>
    <row r="104" customFormat="false" ht="12.75" hidden="false" customHeight="false" outlineLevel="0" collapsed="false">
      <c r="A104" s="125" t="s">
        <v>1953</v>
      </c>
      <c r="B104" s="126" t="s">
        <v>2553</v>
      </c>
    </row>
    <row r="105" customFormat="false" ht="12.75" hidden="false" customHeight="false" outlineLevel="0" collapsed="false">
      <c r="A105" s="125" t="s">
        <v>849</v>
      </c>
      <c r="B105" s="126" t="s">
        <v>2554</v>
      </c>
    </row>
    <row r="106" customFormat="false" ht="12.75" hidden="false" customHeight="false" outlineLevel="0" collapsed="false">
      <c r="A106" s="125" t="s">
        <v>1960</v>
      </c>
      <c r="B106" s="126" t="s">
        <v>2555</v>
      </c>
    </row>
    <row r="107" customFormat="false" ht="12.75" hidden="false" customHeight="false" outlineLevel="0" collapsed="false">
      <c r="A107" s="125" t="s">
        <v>1965</v>
      </c>
      <c r="B107" s="126" t="s">
        <v>2556</v>
      </c>
    </row>
    <row r="108" customFormat="false" ht="12.75" hidden="false" customHeight="false" outlineLevel="0" collapsed="false">
      <c r="A108" s="125" t="s">
        <v>1968</v>
      </c>
      <c r="B108" s="126" t="s">
        <v>2557</v>
      </c>
    </row>
    <row r="109" customFormat="false" ht="12.75" hidden="false" customHeight="false" outlineLevel="0" collapsed="false">
      <c r="A109" s="125" t="s">
        <v>1971</v>
      </c>
      <c r="B109" s="126" t="s">
        <v>2558</v>
      </c>
    </row>
    <row r="110" customFormat="false" ht="12.75" hidden="false" customHeight="false" outlineLevel="0" collapsed="false">
      <c r="A110" s="125" t="s">
        <v>1977</v>
      </c>
      <c r="B110" s="126" t="s">
        <v>2559</v>
      </c>
    </row>
    <row r="111" customFormat="false" ht="12.75" hidden="false" customHeight="false" outlineLevel="0" collapsed="false">
      <c r="A111" s="125" t="s">
        <v>1980</v>
      </c>
      <c r="B111" s="126" t="s">
        <v>2560</v>
      </c>
    </row>
    <row r="112" customFormat="false" ht="12.75" hidden="false" customHeight="false" outlineLevel="0" collapsed="false">
      <c r="A112" s="122" t="s">
        <v>2561</v>
      </c>
      <c r="B112" s="123" t="s">
        <v>2562</v>
      </c>
    </row>
    <row r="113" customFormat="false" ht="12.75" hidden="false" customHeight="false" outlineLevel="0" collapsed="false">
      <c r="A113" s="125" t="s">
        <v>1983</v>
      </c>
      <c r="B113" s="126" t="s">
        <v>2563</v>
      </c>
    </row>
    <row r="114" customFormat="false" ht="12.75" hidden="false" customHeight="false" outlineLevel="0" collapsed="false">
      <c r="A114" s="125" t="s">
        <v>1985</v>
      </c>
      <c r="B114" s="126" t="s">
        <v>2564</v>
      </c>
    </row>
    <row r="115" customFormat="false" ht="12.75" hidden="false" customHeight="false" outlineLevel="0" collapsed="false">
      <c r="A115" s="125" t="s">
        <v>1987</v>
      </c>
      <c r="B115" s="126" t="s">
        <v>2565</v>
      </c>
    </row>
    <row r="116" customFormat="false" ht="12.75" hidden="false" customHeight="false" outlineLevel="0" collapsed="false">
      <c r="A116" s="125" t="s">
        <v>1989</v>
      </c>
      <c r="B116" s="126" t="s">
        <v>2566</v>
      </c>
    </row>
    <row r="117" customFormat="false" ht="12.75" hidden="false" customHeight="false" outlineLevel="0" collapsed="false">
      <c r="A117" s="125" t="s">
        <v>1991</v>
      </c>
      <c r="B117" s="126" t="s">
        <v>2567</v>
      </c>
    </row>
    <row r="118" customFormat="false" ht="12.75" hidden="false" customHeight="false" outlineLevel="0" collapsed="false">
      <c r="A118" s="125" t="s">
        <v>1993</v>
      </c>
      <c r="B118" s="126" t="s">
        <v>2568</v>
      </c>
    </row>
    <row r="119" customFormat="false" ht="12.75" hidden="false" customHeight="false" outlineLevel="0" collapsed="false">
      <c r="A119" s="125" t="s">
        <v>1995</v>
      </c>
      <c r="B119" s="126" t="s">
        <v>2569</v>
      </c>
    </row>
    <row r="120" customFormat="false" ht="12.75" hidden="false" customHeight="false" outlineLevel="0" collapsed="false">
      <c r="A120" s="125" t="s">
        <v>1997</v>
      </c>
      <c r="B120" s="126" t="s">
        <v>2570</v>
      </c>
    </row>
    <row r="121" customFormat="false" ht="12.75" hidden="false" customHeight="false" outlineLevel="0" collapsed="false">
      <c r="A121" s="125" t="s">
        <v>1999</v>
      </c>
      <c r="B121" s="126" t="s">
        <v>2571</v>
      </c>
    </row>
    <row r="122" customFormat="false" ht="12.75" hidden="false" customHeight="false" outlineLevel="0" collapsed="false">
      <c r="A122" s="125" t="s">
        <v>2001</v>
      </c>
      <c r="B122" s="126" t="s">
        <v>2572</v>
      </c>
    </row>
    <row r="123" customFormat="false" ht="12.75" hidden="false" customHeight="false" outlineLevel="0" collapsed="false">
      <c r="A123" s="125" t="s">
        <v>2003</v>
      </c>
      <c r="B123" s="126" t="s">
        <v>2573</v>
      </c>
    </row>
    <row r="124" customFormat="false" ht="12.75" hidden="false" customHeight="false" outlineLevel="0" collapsed="false">
      <c r="A124" s="125" t="s">
        <v>2005</v>
      </c>
      <c r="B124" s="126" t="s">
        <v>2574</v>
      </c>
    </row>
    <row r="125" customFormat="false" ht="12.75" hidden="false" customHeight="false" outlineLevel="0" collapsed="false">
      <c r="A125" s="125" t="s">
        <v>2007</v>
      </c>
      <c r="B125" s="126" t="s">
        <v>2575</v>
      </c>
    </row>
    <row r="126" customFormat="false" ht="12.75" hidden="false" customHeight="false" outlineLevel="0" collapsed="false">
      <c r="A126" s="125" t="s">
        <v>2010</v>
      </c>
      <c r="B126" s="126" t="s">
        <v>2576</v>
      </c>
    </row>
    <row r="127" customFormat="false" ht="12.75" hidden="false" customHeight="false" outlineLevel="0" collapsed="false">
      <c r="A127" s="125" t="s">
        <v>2012</v>
      </c>
      <c r="B127" s="126" t="s">
        <v>2577</v>
      </c>
    </row>
    <row r="128" customFormat="false" ht="12.75" hidden="false" customHeight="false" outlineLevel="0" collapsed="false">
      <c r="A128" s="125" t="s">
        <v>2014</v>
      </c>
      <c r="B128" s="126" t="s">
        <v>2578</v>
      </c>
    </row>
    <row r="129" customFormat="false" ht="12.75" hidden="false" customHeight="false" outlineLevel="0" collapsed="false">
      <c r="A129" s="125" t="s">
        <v>2016</v>
      </c>
      <c r="B129" s="126" t="s">
        <v>2579</v>
      </c>
    </row>
    <row r="130" customFormat="false" ht="12.75" hidden="false" customHeight="false" outlineLevel="0" collapsed="false">
      <c r="A130" s="125" t="s">
        <v>2018</v>
      </c>
      <c r="B130" s="126" t="s">
        <v>2580</v>
      </c>
    </row>
    <row r="131" customFormat="false" ht="12.75" hidden="false" customHeight="false" outlineLevel="0" collapsed="false">
      <c r="A131" s="125" t="s">
        <v>2020</v>
      </c>
      <c r="B131" s="126" t="s">
        <v>2581</v>
      </c>
    </row>
    <row r="132" customFormat="false" ht="12.75" hidden="false" customHeight="false" outlineLevel="0" collapsed="false">
      <c r="A132" s="125" t="s">
        <v>2022</v>
      </c>
      <c r="B132" s="126" t="s">
        <v>2582</v>
      </c>
    </row>
    <row r="133" customFormat="false" ht="12.75" hidden="false" customHeight="false" outlineLevel="0" collapsed="false">
      <c r="A133" s="125" t="s">
        <v>2024</v>
      </c>
      <c r="B133" s="126" t="s">
        <v>2583</v>
      </c>
    </row>
    <row r="134" customFormat="false" ht="12.75" hidden="false" customHeight="false" outlineLevel="0" collapsed="false">
      <c r="A134" s="125" t="s">
        <v>2026</v>
      </c>
      <c r="B134" s="126" t="s">
        <v>2584</v>
      </c>
    </row>
    <row r="135" customFormat="false" ht="12.75" hidden="false" customHeight="false" outlineLevel="0" collapsed="false">
      <c r="A135" s="125" t="s">
        <v>2028</v>
      </c>
      <c r="B135" s="126" t="s">
        <v>2585</v>
      </c>
    </row>
    <row r="136" customFormat="false" ht="12.75" hidden="false" customHeight="false" outlineLevel="0" collapsed="false">
      <c r="A136" s="125" t="s">
        <v>2030</v>
      </c>
      <c r="B136" s="126" t="s">
        <v>2586</v>
      </c>
    </row>
    <row r="137" customFormat="false" ht="12.75" hidden="false" customHeight="false" outlineLevel="0" collapsed="false">
      <c r="A137" s="125" t="s">
        <v>2033</v>
      </c>
      <c r="B137" s="126" t="s">
        <v>2587</v>
      </c>
    </row>
    <row r="138" customFormat="false" ht="12.75" hidden="false" customHeight="false" outlineLevel="0" collapsed="false">
      <c r="A138" s="125" t="s">
        <v>2039</v>
      </c>
      <c r="B138" s="126" t="s">
        <v>2588</v>
      </c>
    </row>
    <row r="139" customFormat="false" ht="12.75" hidden="false" customHeight="false" outlineLevel="0" collapsed="false">
      <c r="A139" s="125" t="s">
        <v>2047</v>
      </c>
      <c r="B139" s="126" t="s">
        <v>2589</v>
      </c>
    </row>
    <row r="140" customFormat="false" ht="12.75" hidden="false" customHeight="false" outlineLevel="0" collapsed="false">
      <c r="A140" s="125" t="s">
        <v>2050</v>
      </c>
      <c r="B140" s="126" t="s">
        <v>2590</v>
      </c>
    </row>
    <row r="141" customFormat="false" ht="12.75" hidden="false" customHeight="false" outlineLevel="0" collapsed="false">
      <c r="A141" s="125" t="s">
        <v>2052</v>
      </c>
      <c r="B141" s="126" t="s">
        <v>2591</v>
      </c>
    </row>
    <row r="142" customFormat="false" ht="12.75" hidden="false" customHeight="false" outlineLevel="0" collapsed="false">
      <c r="A142" s="122" t="s">
        <v>2592</v>
      </c>
      <c r="B142" s="123" t="s">
        <v>2593</v>
      </c>
    </row>
    <row r="143" customFormat="false" ht="12.75" hidden="false" customHeight="false" outlineLevel="0" collapsed="false">
      <c r="A143" s="125" t="s">
        <v>2594</v>
      </c>
      <c r="B143" s="126" t="s">
        <v>2595</v>
      </c>
    </row>
    <row r="144" customFormat="false" ht="12.75" hidden="false" customHeight="false" outlineLevel="0" collapsed="false">
      <c r="A144" s="125" t="s">
        <v>552</v>
      </c>
      <c r="B144" s="126" t="s">
        <v>2596</v>
      </c>
    </row>
    <row r="145" customFormat="false" ht="12.75" hidden="false" customHeight="false" outlineLevel="0" collapsed="false">
      <c r="A145" s="125" t="s">
        <v>2056</v>
      </c>
      <c r="B145" s="126" t="s">
        <v>2597</v>
      </c>
    </row>
    <row r="146" customFormat="false" ht="12.75" hidden="false" customHeight="false" outlineLevel="0" collapsed="false">
      <c r="A146" s="125" t="s">
        <v>2058</v>
      </c>
      <c r="B146" s="126" t="s">
        <v>2598</v>
      </c>
    </row>
    <row r="147" customFormat="false" ht="12.75" hidden="false" customHeight="false" outlineLevel="0" collapsed="false">
      <c r="A147" s="125" t="s">
        <v>538</v>
      </c>
      <c r="B147" s="126" t="s">
        <v>2599</v>
      </c>
    </row>
    <row r="148" customFormat="false" ht="12.75" hidden="false" customHeight="false" outlineLevel="0" collapsed="false">
      <c r="A148" s="125" t="s">
        <v>2062</v>
      </c>
      <c r="B148" s="126" t="s">
        <v>2600</v>
      </c>
    </row>
    <row r="149" customFormat="false" ht="12.75" hidden="false" customHeight="false" outlineLevel="0" collapsed="false">
      <c r="A149" s="125" t="s">
        <v>2064</v>
      </c>
      <c r="B149" s="126" t="s">
        <v>2601</v>
      </c>
    </row>
    <row r="150" customFormat="false" ht="12.75" hidden="false" customHeight="false" outlineLevel="0" collapsed="false">
      <c r="A150" s="125" t="s">
        <v>523</v>
      </c>
      <c r="B150" s="126" t="s">
        <v>2602</v>
      </c>
    </row>
    <row r="151" customFormat="false" ht="12.75" hidden="false" customHeight="false" outlineLevel="0" collapsed="false">
      <c r="A151" s="125" t="s">
        <v>2067</v>
      </c>
      <c r="B151" s="126" t="s">
        <v>2603</v>
      </c>
    </row>
    <row r="152" customFormat="false" ht="12.75" hidden="false" customHeight="false" outlineLevel="0" collapsed="false">
      <c r="A152" s="125" t="s">
        <v>2069</v>
      </c>
      <c r="B152" s="126" t="s">
        <v>2604</v>
      </c>
    </row>
    <row r="153" customFormat="false" ht="12.75" hidden="false" customHeight="false" outlineLevel="0" collapsed="false">
      <c r="A153" s="125" t="s">
        <v>2071</v>
      </c>
      <c r="B153" s="126" t="s">
        <v>2605</v>
      </c>
    </row>
    <row r="154" customFormat="false" ht="12.75" hidden="false" customHeight="false" outlineLevel="0" collapsed="false">
      <c r="A154" s="125" t="s">
        <v>2073</v>
      </c>
      <c r="B154" s="126" t="s">
        <v>2606</v>
      </c>
    </row>
    <row r="155" customFormat="false" ht="12.75" hidden="false" customHeight="false" outlineLevel="0" collapsed="false">
      <c r="A155" s="125" t="s">
        <v>2075</v>
      </c>
      <c r="B155" s="126" t="s">
        <v>2607</v>
      </c>
    </row>
    <row r="156" customFormat="false" ht="12.75" hidden="false" customHeight="false" outlineLevel="0" collapsed="false">
      <c r="A156" s="125" t="s">
        <v>2077</v>
      </c>
      <c r="B156" s="126" t="s">
        <v>2608</v>
      </c>
    </row>
    <row r="157" customFormat="false" ht="12.75" hidden="false" customHeight="false" outlineLevel="0" collapsed="false">
      <c r="A157" s="125" t="s">
        <v>2079</v>
      </c>
      <c r="B157" s="126" t="s">
        <v>2609</v>
      </c>
    </row>
    <row r="158" customFormat="false" ht="12.75" hidden="false" customHeight="false" outlineLevel="0" collapsed="false">
      <c r="A158" s="125" t="s">
        <v>2081</v>
      </c>
      <c r="B158" s="126" t="s">
        <v>2610</v>
      </c>
    </row>
    <row r="159" customFormat="false" ht="12.75" hidden="false" customHeight="false" outlineLevel="0" collapsed="false">
      <c r="A159" s="125" t="s">
        <v>2083</v>
      </c>
      <c r="B159" s="126" t="s">
        <v>2611</v>
      </c>
    </row>
    <row r="160" customFormat="false" ht="12.75" hidden="false" customHeight="false" outlineLevel="0" collapsed="false">
      <c r="A160" s="125" t="s">
        <v>2085</v>
      </c>
      <c r="B160" s="126" t="s">
        <v>2612</v>
      </c>
    </row>
    <row r="161" customFormat="false" ht="12.75" hidden="false" customHeight="false" outlineLevel="0" collapsed="false">
      <c r="A161" s="125" t="s">
        <v>2087</v>
      </c>
      <c r="B161" s="126" t="s">
        <v>2613</v>
      </c>
    </row>
    <row r="162" customFormat="false" ht="12.75" hidden="false" customHeight="false" outlineLevel="0" collapsed="false">
      <c r="A162" s="125" t="s">
        <v>2089</v>
      </c>
      <c r="B162" s="127" t="s">
        <v>2614</v>
      </c>
    </row>
    <row r="163" customFormat="false" ht="12.75" hidden="false" customHeight="false" outlineLevel="0" collapsed="false">
      <c r="A163" s="125" t="s">
        <v>2091</v>
      </c>
      <c r="B163" s="126" t="s">
        <v>2615</v>
      </c>
    </row>
    <row r="164" customFormat="false" ht="12.75" hidden="false" customHeight="false" outlineLevel="0" collapsed="false">
      <c r="A164" s="125" t="s">
        <v>2095</v>
      </c>
      <c r="B164" s="126" t="s">
        <v>2616</v>
      </c>
    </row>
    <row r="165" customFormat="false" ht="12.75" hidden="false" customHeight="false" outlineLevel="0" collapsed="false">
      <c r="A165" s="125" t="s">
        <v>2097</v>
      </c>
      <c r="B165" s="126" t="s">
        <v>2617</v>
      </c>
    </row>
    <row r="166" customFormat="false" ht="12.75" hidden="false" customHeight="false" outlineLevel="0" collapsed="false">
      <c r="A166" s="125" t="s">
        <v>543</v>
      </c>
      <c r="B166" s="126" t="s">
        <v>2618</v>
      </c>
    </row>
    <row r="167" customFormat="false" ht="12.75" hidden="false" customHeight="false" outlineLevel="0" collapsed="false">
      <c r="A167" s="122" t="s">
        <v>122</v>
      </c>
      <c r="B167" s="123" t="s">
        <v>2619</v>
      </c>
    </row>
    <row r="168" customFormat="false" ht="12.75" hidden="false" customHeight="false" outlineLevel="0" collapsed="false">
      <c r="A168" s="125" t="s">
        <v>2102</v>
      </c>
      <c r="B168" s="126" t="s">
        <v>2620</v>
      </c>
    </row>
    <row r="169" customFormat="false" ht="12.75" hidden="false" customHeight="false" outlineLevel="0" collapsed="false">
      <c r="A169" s="125" t="s">
        <v>2104</v>
      </c>
      <c r="B169" s="126" t="s">
        <v>2621</v>
      </c>
    </row>
    <row r="170" customFormat="false" ht="12.75" hidden="false" customHeight="false" outlineLevel="0" collapsed="false">
      <c r="A170" s="125" t="s">
        <v>2109</v>
      </c>
      <c r="B170" s="126" t="s">
        <v>2622</v>
      </c>
    </row>
    <row r="171" customFormat="false" ht="12.75" hidden="false" customHeight="false" outlineLevel="0" collapsed="false">
      <c r="A171" s="125" t="s">
        <v>2112</v>
      </c>
      <c r="B171" s="126" t="s">
        <v>2623</v>
      </c>
    </row>
    <row r="172" customFormat="false" ht="12.75" hidden="false" customHeight="false" outlineLevel="0" collapsed="false">
      <c r="A172" s="125" t="s">
        <v>2114</v>
      </c>
      <c r="B172" s="126" t="s">
        <v>2624</v>
      </c>
    </row>
    <row r="173" customFormat="false" ht="12.75" hidden="false" customHeight="false" outlineLevel="0" collapsed="false">
      <c r="A173" s="125" t="s">
        <v>2118</v>
      </c>
      <c r="B173" s="126" t="s">
        <v>2625</v>
      </c>
    </row>
    <row r="174" customFormat="false" ht="12.75" hidden="false" customHeight="false" outlineLevel="0" collapsed="false">
      <c r="A174" s="125" t="s">
        <v>2120</v>
      </c>
      <c r="B174" s="126" t="s">
        <v>2626</v>
      </c>
    </row>
    <row r="175" customFormat="false" ht="12.75" hidden="false" customHeight="false" outlineLevel="0" collapsed="false">
      <c r="A175" s="125" t="s">
        <v>2122</v>
      </c>
      <c r="B175" s="126" t="s">
        <v>2627</v>
      </c>
    </row>
    <row r="176" customFormat="false" ht="12.75" hidden="false" customHeight="false" outlineLevel="0" collapsed="false">
      <c r="A176" s="125" t="s">
        <v>2124</v>
      </c>
      <c r="B176" s="126" t="s">
        <v>2628</v>
      </c>
    </row>
    <row r="177" customFormat="false" ht="12.75" hidden="false" customHeight="false" outlineLevel="0" collapsed="false">
      <c r="A177" s="125" t="s">
        <v>2130</v>
      </c>
      <c r="B177" s="126" t="s">
        <v>2629</v>
      </c>
    </row>
    <row r="178" customFormat="false" ht="12.75" hidden="false" customHeight="false" outlineLevel="0" collapsed="false">
      <c r="A178" s="125" t="s">
        <v>2132</v>
      </c>
      <c r="B178" s="126" t="s">
        <v>2630</v>
      </c>
    </row>
    <row r="179" customFormat="false" ht="12.75" hidden="false" customHeight="false" outlineLevel="0" collapsed="false">
      <c r="A179" s="125" t="s">
        <v>2134</v>
      </c>
      <c r="B179" s="126" t="s">
        <v>2631</v>
      </c>
    </row>
    <row r="180" customFormat="false" ht="12.75" hidden="false" customHeight="false" outlineLevel="0" collapsed="false">
      <c r="A180" s="125" t="s">
        <v>200</v>
      </c>
      <c r="B180" s="126" t="s">
        <v>2632</v>
      </c>
    </row>
    <row r="181" customFormat="false" ht="12.75" hidden="false" customHeight="false" outlineLevel="0" collapsed="false">
      <c r="A181" s="125" t="s">
        <v>2137</v>
      </c>
      <c r="B181" s="126" t="s">
        <v>2633</v>
      </c>
    </row>
    <row r="182" customFormat="false" ht="12.75" hidden="false" customHeight="false" outlineLevel="0" collapsed="false">
      <c r="A182" s="125" t="s">
        <v>2139</v>
      </c>
      <c r="B182" s="126" t="s">
        <v>2634</v>
      </c>
    </row>
    <row r="183" customFormat="false" ht="12.75" hidden="false" customHeight="false" outlineLevel="0" collapsed="false">
      <c r="A183" s="125" t="s">
        <v>2141</v>
      </c>
      <c r="B183" s="126" t="s">
        <v>2635</v>
      </c>
    </row>
    <row r="184" customFormat="false" ht="12.75" hidden="false" customHeight="false" outlineLevel="0" collapsed="false">
      <c r="A184" s="125" t="s">
        <v>2145</v>
      </c>
      <c r="B184" s="126" t="s">
        <v>2636</v>
      </c>
    </row>
    <row r="185" customFormat="false" ht="12.75" hidden="false" customHeight="false" outlineLevel="0" collapsed="false">
      <c r="A185" s="125" t="s">
        <v>2147</v>
      </c>
      <c r="B185" s="126" t="s">
        <v>2637</v>
      </c>
    </row>
    <row r="186" customFormat="false" ht="12.75" hidden="false" customHeight="false" outlineLevel="0" collapsed="false">
      <c r="A186" s="125" t="s">
        <v>147</v>
      </c>
      <c r="B186" s="126" t="s">
        <v>2638</v>
      </c>
    </row>
    <row r="187" customFormat="false" ht="12.75" hidden="false" customHeight="false" outlineLevel="0" collapsed="false">
      <c r="A187" s="122" t="s">
        <v>37</v>
      </c>
      <c r="B187" s="123" t="s">
        <v>2639</v>
      </c>
    </row>
    <row r="188" customFormat="false" ht="12.75" hidden="false" customHeight="false" outlineLevel="0" collapsed="false">
      <c r="A188" s="125" t="s">
        <v>2150</v>
      </c>
      <c r="B188" s="126" t="s">
        <v>2640</v>
      </c>
    </row>
    <row r="189" customFormat="false" ht="12.75" hidden="false" customHeight="false" outlineLevel="0" collapsed="false">
      <c r="A189" s="125" t="s">
        <v>2153</v>
      </c>
      <c r="B189" s="126" t="s">
        <v>2641</v>
      </c>
    </row>
    <row r="190" customFormat="false" ht="12.75" hidden="false" customHeight="false" outlineLevel="0" collapsed="false">
      <c r="A190" s="125" t="s">
        <v>2155</v>
      </c>
      <c r="B190" s="126" t="s">
        <v>2642</v>
      </c>
    </row>
    <row r="191" customFormat="false" ht="12.75" hidden="false" customHeight="false" outlineLevel="0" collapsed="false">
      <c r="A191" s="125" t="s">
        <v>2157</v>
      </c>
      <c r="B191" s="126" t="s">
        <v>2643</v>
      </c>
    </row>
    <row r="192" customFormat="false" ht="12.75" hidden="false" customHeight="false" outlineLevel="0" collapsed="false">
      <c r="A192" s="125" t="s">
        <v>2160</v>
      </c>
      <c r="B192" s="126" t="s">
        <v>2644</v>
      </c>
    </row>
    <row r="193" customFormat="false" ht="12.75" hidden="false" customHeight="false" outlineLevel="0" collapsed="false">
      <c r="A193" s="125" t="s">
        <v>2162</v>
      </c>
      <c r="B193" s="127" t="s">
        <v>2645</v>
      </c>
    </row>
    <row r="194" customFormat="false" ht="12.75" hidden="false" customHeight="false" outlineLevel="0" collapsed="false">
      <c r="A194" s="125" t="s">
        <v>2164</v>
      </c>
      <c r="B194" s="126" t="s">
        <v>2646</v>
      </c>
    </row>
    <row r="195" customFormat="false" ht="12.75" hidden="false" customHeight="false" outlineLevel="0" collapsed="false">
      <c r="A195" s="125" t="s">
        <v>2166</v>
      </c>
      <c r="B195" s="127" t="s">
        <v>2647</v>
      </c>
    </row>
    <row r="196" customFormat="false" ht="12.75" hidden="false" customHeight="false" outlineLevel="0" collapsed="false">
      <c r="A196" s="125" t="s">
        <v>72</v>
      </c>
      <c r="B196" s="127" t="s">
        <v>2648</v>
      </c>
    </row>
    <row r="197" customFormat="false" ht="12.75" hidden="false" customHeight="false" outlineLevel="0" collapsed="false">
      <c r="A197" s="125" t="s">
        <v>2170</v>
      </c>
      <c r="B197" s="126" t="s">
        <v>2649</v>
      </c>
    </row>
    <row r="198" customFormat="false" ht="12.75" hidden="false" customHeight="false" outlineLevel="0" collapsed="false">
      <c r="A198" s="125" t="s">
        <v>2172</v>
      </c>
      <c r="B198" s="126" t="s">
        <v>2650</v>
      </c>
    </row>
    <row r="199" customFormat="false" ht="12.75" hidden="false" customHeight="false" outlineLevel="0" collapsed="false">
      <c r="A199" s="125" t="s">
        <v>2174</v>
      </c>
      <c r="B199" s="126" t="s">
        <v>2651</v>
      </c>
    </row>
    <row r="200" customFormat="false" ht="12.75" hidden="false" customHeight="false" outlineLevel="0" collapsed="false">
      <c r="A200" s="125" t="s">
        <v>2176</v>
      </c>
      <c r="B200" s="126" t="s">
        <v>2652</v>
      </c>
    </row>
    <row r="201" customFormat="false" ht="12.75" hidden="false" customHeight="false" outlineLevel="0" collapsed="false">
      <c r="A201" s="125" t="s">
        <v>2178</v>
      </c>
      <c r="B201" s="126" t="s">
        <v>2653</v>
      </c>
    </row>
    <row r="202" customFormat="false" ht="12.75" hidden="false" customHeight="false" outlineLevel="0" collapsed="false">
      <c r="A202" s="125" t="s">
        <v>2180</v>
      </c>
      <c r="B202" s="126" t="s">
        <v>2654</v>
      </c>
    </row>
    <row r="203" customFormat="false" ht="12.75" hidden="false" customHeight="false" outlineLevel="0" collapsed="false">
      <c r="A203" s="125" t="s">
        <v>2182</v>
      </c>
      <c r="B203" s="126" t="s">
        <v>2655</v>
      </c>
    </row>
    <row r="204" customFormat="false" ht="12.75" hidden="false" customHeight="false" outlineLevel="0" collapsed="false">
      <c r="A204" s="125" t="s">
        <v>2184</v>
      </c>
      <c r="B204" s="126" t="s">
        <v>2656</v>
      </c>
    </row>
    <row r="205" customFormat="false" ht="12.75" hidden="false" customHeight="false" outlineLevel="0" collapsed="false">
      <c r="A205" s="125" t="s">
        <v>42</v>
      </c>
      <c r="B205" s="126" t="s">
        <v>2657</v>
      </c>
    </row>
    <row r="206" customFormat="false" ht="12.75" hidden="false" customHeight="false" outlineLevel="0" collapsed="false">
      <c r="A206" s="125" t="s">
        <v>2187</v>
      </c>
      <c r="B206" s="127" t="s">
        <v>2658</v>
      </c>
    </row>
    <row r="207" customFormat="false" ht="12.75" hidden="false" customHeight="false" outlineLevel="0" collapsed="false">
      <c r="A207" s="125" t="s">
        <v>2189</v>
      </c>
      <c r="B207" s="126" t="s">
        <v>2659</v>
      </c>
    </row>
    <row r="208" customFormat="false" ht="12.75" hidden="false" customHeight="false" outlineLevel="0" collapsed="false">
      <c r="A208" s="122" t="s">
        <v>2660</v>
      </c>
      <c r="B208" s="123" t="s">
        <v>2661</v>
      </c>
    </row>
    <row r="209" customFormat="false" ht="12.75" hidden="false" customHeight="false" outlineLevel="0" collapsed="false">
      <c r="A209" s="125" t="s">
        <v>2191</v>
      </c>
      <c r="B209" s="126" t="s">
        <v>2662</v>
      </c>
    </row>
    <row r="210" customFormat="false" ht="12.75" hidden="false" customHeight="false" outlineLevel="0" collapsed="false">
      <c r="A210" s="125" t="s">
        <v>789</v>
      </c>
      <c r="B210" s="126" t="s">
        <v>2663</v>
      </c>
    </row>
    <row r="211" customFormat="false" ht="12.75" hidden="false" customHeight="false" outlineLevel="0" collapsed="false">
      <c r="A211" s="125" t="s">
        <v>2195</v>
      </c>
      <c r="B211" s="126" t="s">
        <v>2664</v>
      </c>
    </row>
    <row r="212" customFormat="false" ht="12.75" hidden="false" customHeight="false" outlineLevel="0" collapsed="false">
      <c r="A212" s="125" t="s">
        <v>2200</v>
      </c>
      <c r="B212" s="126" t="s">
        <v>2665</v>
      </c>
    </row>
    <row r="213" customFormat="false" ht="12.75" hidden="false" customHeight="false" outlineLevel="0" collapsed="false">
      <c r="A213" s="125" t="s">
        <v>2206</v>
      </c>
      <c r="B213" s="126" t="s">
        <v>2666</v>
      </c>
    </row>
    <row r="214" customFormat="false" ht="12.75" hidden="false" customHeight="false" outlineLevel="0" collapsed="false">
      <c r="A214" s="125" t="s">
        <v>2208</v>
      </c>
      <c r="B214" s="126" t="s">
        <v>2667</v>
      </c>
    </row>
    <row r="215" customFormat="false" ht="12.75" hidden="false" customHeight="false" outlineLevel="0" collapsed="false">
      <c r="A215" s="125" t="s">
        <v>2211</v>
      </c>
      <c r="B215" s="126" t="s">
        <v>2668</v>
      </c>
    </row>
    <row r="216" customFormat="false" ht="12.75" hidden="false" customHeight="false" outlineLevel="0" collapsed="false">
      <c r="A216" s="125" t="s">
        <v>2213</v>
      </c>
      <c r="B216" s="126" t="s">
        <v>2669</v>
      </c>
    </row>
    <row r="217" customFormat="false" ht="12.75" hidden="false" customHeight="false" outlineLevel="0" collapsed="false">
      <c r="A217" s="125" t="s">
        <v>2215</v>
      </c>
      <c r="B217" s="126" t="s">
        <v>2670</v>
      </c>
    </row>
    <row r="218" customFormat="false" ht="12.75" hidden="false" customHeight="false" outlineLevel="0" collapsed="false">
      <c r="A218" s="125" t="s">
        <v>905</v>
      </c>
      <c r="B218" s="126" t="s">
        <v>2671</v>
      </c>
    </row>
    <row r="219" customFormat="false" ht="12.75" hidden="false" customHeight="false" outlineLevel="0" collapsed="false">
      <c r="A219" s="125" t="s">
        <v>1021</v>
      </c>
      <c r="B219" s="126" t="s">
        <v>2672</v>
      </c>
    </row>
    <row r="220" customFormat="false" ht="12.75" hidden="false" customHeight="false" outlineLevel="0" collapsed="false">
      <c r="A220" s="125" t="s">
        <v>2221</v>
      </c>
      <c r="B220" s="126" t="s">
        <v>2673</v>
      </c>
    </row>
    <row r="221" customFormat="false" ht="12.75" hidden="false" customHeight="false" outlineLevel="0" collapsed="false">
      <c r="A221" s="125" t="s">
        <v>918</v>
      </c>
      <c r="B221" s="126" t="s">
        <v>2674</v>
      </c>
    </row>
    <row r="222" customFormat="false" ht="12.75" hidden="false" customHeight="false" outlineLevel="0" collapsed="false">
      <c r="A222" s="125" t="s">
        <v>2228</v>
      </c>
      <c r="B222" s="126" t="s">
        <v>2675</v>
      </c>
    </row>
    <row r="223" customFormat="false" ht="12.75" hidden="false" customHeight="false" outlineLevel="0" collapsed="false">
      <c r="A223" s="125" t="s">
        <v>1008</v>
      </c>
      <c r="B223" s="126" t="s">
        <v>2676</v>
      </c>
    </row>
    <row r="224" customFormat="false" ht="12.75" hidden="false" customHeight="false" outlineLevel="0" collapsed="false">
      <c r="A224" s="125" t="s">
        <v>1001</v>
      </c>
      <c r="B224" s="126" t="s">
        <v>2677</v>
      </c>
    </row>
    <row r="225" customFormat="false" ht="12.75" hidden="false" customHeight="false" outlineLevel="0" collapsed="false">
      <c r="A225" s="125" t="s">
        <v>2238</v>
      </c>
      <c r="B225" s="126" t="s">
        <v>2678</v>
      </c>
    </row>
    <row r="226" customFormat="false" ht="12.75" hidden="false" customHeight="false" outlineLevel="0" collapsed="false">
      <c r="A226" s="125" t="s">
        <v>2244</v>
      </c>
      <c r="B226" s="126" t="s">
        <v>2679</v>
      </c>
    </row>
    <row r="227" customFormat="false" ht="12.75" hidden="false" customHeight="false" outlineLevel="0" collapsed="false">
      <c r="A227" s="125" t="s">
        <v>2247</v>
      </c>
      <c r="B227" s="126" t="s">
        <v>2680</v>
      </c>
    </row>
    <row r="228" customFormat="false" ht="12.75" hidden="false" customHeight="false" outlineLevel="0" collapsed="false">
      <c r="A228" s="125" t="s">
        <v>2249</v>
      </c>
      <c r="B228" s="126" t="s">
        <v>2681</v>
      </c>
    </row>
    <row r="229" customFormat="false" ht="12.75" hidden="false" customHeight="false" outlineLevel="0" collapsed="false">
      <c r="A229" s="122" t="s">
        <v>2682</v>
      </c>
      <c r="B229" s="123" t="s">
        <v>2683</v>
      </c>
    </row>
    <row r="230" customFormat="false" ht="12.75" hidden="false" customHeight="false" outlineLevel="0" collapsed="false">
      <c r="A230" s="125" t="s">
        <v>2255</v>
      </c>
      <c r="B230" s="126" t="s">
        <v>2684</v>
      </c>
    </row>
    <row r="231" customFormat="false" ht="12.75" hidden="false" customHeight="false" outlineLevel="0" collapsed="false">
      <c r="A231" s="125" t="s">
        <v>2259</v>
      </c>
      <c r="B231" s="126" t="s">
        <v>2685</v>
      </c>
    </row>
    <row r="232" customFormat="false" ht="12.75" hidden="false" customHeight="false" outlineLevel="0" collapsed="false">
      <c r="A232" s="125" t="s">
        <v>2266</v>
      </c>
      <c r="B232" s="126" t="s">
        <v>2686</v>
      </c>
    </row>
    <row r="233" customFormat="false" ht="12.75" hidden="false" customHeight="false" outlineLevel="0" collapsed="false">
      <c r="A233" s="125" t="s">
        <v>2272</v>
      </c>
      <c r="B233" s="126" t="s">
        <v>2687</v>
      </c>
    </row>
    <row r="234" customFormat="false" ht="12.75" hidden="false" customHeight="false" outlineLevel="0" collapsed="false">
      <c r="A234" s="125" t="s">
        <v>2277</v>
      </c>
      <c r="B234" s="126" t="s">
        <v>2688</v>
      </c>
    </row>
    <row r="235" customFormat="false" ht="12.75" hidden="false" customHeight="false" outlineLevel="0" collapsed="false">
      <c r="A235" s="125" t="s">
        <v>2281</v>
      </c>
      <c r="B235" s="126" t="s">
        <v>2689</v>
      </c>
    </row>
    <row r="236" customFormat="false" ht="12.75" hidden="false" customHeight="false" outlineLevel="0" collapsed="false">
      <c r="A236" s="125" t="s">
        <v>2285</v>
      </c>
      <c r="B236" s="126" t="s">
        <v>2690</v>
      </c>
    </row>
    <row r="237" customFormat="false" ht="12.75" hidden="false" customHeight="false" outlineLevel="0" collapsed="false">
      <c r="A237" s="125" t="s">
        <v>2291</v>
      </c>
      <c r="B237" s="126" t="s">
        <v>2691</v>
      </c>
    </row>
    <row r="238" customFormat="false" ht="12.75" hidden="false" customHeight="false" outlineLevel="0" collapsed="false">
      <c r="A238" s="125" t="s">
        <v>2294</v>
      </c>
      <c r="B238" s="126" t="s">
        <v>2692</v>
      </c>
    </row>
    <row r="239" customFormat="false" ht="12.75" hidden="false" customHeight="false" outlineLevel="0" collapsed="false">
      <c r="A239" s="125" t="s">
        <v>2301</v>
      </c>
      <c r="B239" s="126" t="s">
        <v>2693</v>
      </c>
    </row>
    <row r="240" customFormat="false" ht="12.75" hidden="false" customHeight="false" outlineLevel="0" collapsed="false">
      <c r="A240" s="125" t="s">
        <v>2305</v>
      </c>
      <c r="B240" s="126" t="s">
        <v>2694</v>
      </c>
    </row>
    <row r="241" customFormat="false" ht="12.75" hidden="false" customHeight="false" outlineLevel="0" collapsed="false">
      <c r="A241" s="125" t="s">
        <v>2695</v>
      </c>
      <c r="B241" s="126" t="s">
        <v>2696</v>
      </c>
    </row>
    <row r="242" customFormat="false" ht="12.75" hidden="false" customHeight="false" outlineLevel="0" collapsed="false">
      <c r="A242" s="125" t="s">
        <v>2697</v>
      </c>
      <c r="B242" s="126" t="s">
        <v>2698</v>
      </c>
    </row>
    <row r="243" customFormat="false" ht="12.75" hidden="false" customHeight="false" outlineLevel="0" collapsed="false">
      <c r="A243" s="125" t="s">
        <v>1251</v>
      </c>
      <c r="B243" s="126" t="s">
        <v>2699</v>
      </c>
    </row>
    <row r="244" customFormat="false" ht="12.75" hidden="false" customHeight="false" outlineLevel="0" collapsed="false">
      <c r="A244" s="125" t="s">
        <v>2316</v>
      </c>
      <c r="B244" s="126" t="s">
        <v>2700</v>
      </c>
    </row>
    <row r="245" customFormat="false" ht="12.75" hidden="false" customHeight="false" outlineLevel="0" collapsed="false">
      <c r="A245" s="125" t="s">
        <v>2318</v>
      </c>
      <c r="B245" s="126" t="s">
        <v>2701</v>
      </c>
    </row>
    <row r="246" customFormat="false" ht="12.75" hidden="false" customHeight="false" outlineLevel="0" collapsed="false">
      <c r="A246" s="125" t="s">
        <v>2321</v>
      </c>
      <c r="B246" s="126" t="s">
        <v>2702</v>
      </c>
    </row>
    <row r="247" customFormat="false" ht="12.75" hidden="false" customHeight="false" outlineLevel="0" collapsed="false">
      <c r="A247" s="125" t="s">
        <v>2328</v>
      </c>
      <c r="B247" s="126" t="s">
        <v>2703</v>
      </c>
    </row>
    <row r="248" customFormat="false" ht="12.75" hidden="false" customHeight="false" outlineLevel="0" collapsed="false">
      <c r="A248" s="125" t="s">
        <v>1017</v>
      </c>
      <c r="B248" s="126" t="s">
        <v>2704</v>
      </c>
    </row>
    <row r="249" customFormat="false" ht="12.75" hidden="false" customHeight="false" outlineLevel="0" collapsed="false">
      <c r="A249" s="125" t="s">
        <v>2336</v>
      </c>
      <c r="B249" s="126" t="s">
        <v>2705</v>
      </c>
    </row>
    <row r="250" customFormat="false" ht="12.75" hidden="false" customHeight="false" outlineLevel="0" collapsed="false">
      <c r="A250" s="125" t="s">
        <v>2339</v>
      </c>
      <c r="B250" s="126" t="s">
        <v>2706</v>
      </c>
    </row>
    <row r="251" customFormat="false" ht="12.75" hidden="false" customHeight="false" outlineLevel="0" collapsed="false">
      <c r="A251" s="125" t="s">
        <v>2341</v>
      </c>
      <c r="B251" s="126" t="s">
        <v>2707</v>
      </c>
    </row>
    <row r="252" customFormat="false" ht="12.75" hidden="false" customHeight="false" outlineLevel="0" collapsed="false">
      <c r="A252" s="125" t="s">
        <v>2346</v>
      </c>
      <c r="B252" s="126" t="s">
        <v>2708</v>
      </c>
    </row>
    <row r="253" customFormat="false" ht="12.75" hidden="false" customHeight="false" outlineLevel="0" collapsed="false">
      <c r="A253" s="125" t="s">
        <v>2348</v>
      </c>
      <c r="B253" s="126" t="s">
        <v>27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4.25" zeroHeight="false" outlineLevelRow="0" outlineLevelCol="0"/>
  <cols>
    <col collapsed="false" customWidth="true" hidden="false" outlineLevel="0" max="1" min="1" style="128" width="7.14"/>
    <col collapsed="false" customWidth="true" hidden="false" outlineLevel="0" max="2" min="2" style="128" width="85.85"/>
    <col collapsed="false" customWidth="false" hidden="false" outlineLevel="0" max="257" min="3" style="128" width="9.14"/>
  </cols>
  <sheetData>
    <row r="1" customFormat="false" ht="15" hidden="false" customHeight="false" outlineLevel="0" collapsed="false">
      <c r="B1" s="129" t="s">
        <v>2710</v>
      </c>
    </row>
    <row r="2" customFormat="false" ht="14.25" hidden="false" customHeight="false" outlineLevel="0" collapsed="false">
      <c r="B2" s="130" t="s">
        <v>2711</v>
      </c>
    </row>
    <row r="3" customFormat="false" ht="14.25" hidden="false" customHeight="false" outlineLevel="0" collapsed="false">
      <c r="A3" s="130"/>
    </row>
    <row r="4" customFormat="false" ht="15" hidden="false" customHeight="false" outlineLevel="0" collapsed="false">
      <c r="A4" s="131" t="s">
        <v>2712</v>
      </c>
      <c r="B4" s="129" t="s">
        <v>268</v>
      </c>
    </row>
    <row r="5" customFormat="false" ht="15" hidden="false" customHeight="false" outlineLevel="0" collapsed="false">
      <c r="A5" s="131"/>
    </row>
    <row r="6" customFormat="false" ht="14.25" hidden="false" customHeight="false" outlineLevel="0" collapsed="false">
      <c r="A6" s="130" t="s">
        <v>2713</v>
      </c>
      <c r="B6" s="128" t="s">
        <v>2714</v>
      </c>
    </row>
    <row r="7" customFormat="false" ht="14.25" hidden="false" customHeight="false" outlineLevel="0" collapsed="false">
      <c r="A7" s="130" t="s">
        <v>2715</v>
      </c>
      <c r="B7" s="128" t="s">
        <v>2716</v>
      </c>
    </row>
    <row r="8" customFormat="false" ht="14.25" hidden="false" customHeight="false" outlineLevel="0" collapsed="false">
      <c r="A8" s="130" t="s">
        <v>2717</v>
      </c>
      <c r="B8" s="128" t="s">
        <v>2718</v>
      </c>
    </row>
    <row r="9" customFormat="false" ht="14.25" hidden="false" customHeight="false" outlineLevel="0" collapsed="false">
      <c r="A9" s="130" t="s">
        <v>2719</v>
      </c>
      <c r="B9" s="128" t="s">
        <v>2720</v>
      </c>
    </row>
    <row r="10" customFormat="false" ht="14.25" hidden="false" customHeight="false" outlineLevel="0" collapsed="false">
      <c r="A10" s="130"/>
    </row>
    <row r="11" customFormat="false" ht="15" hidden="false" customHeight="false" outlineLevel="0" collapsed="false">
      <c r="A11" s="131" t="s">
        <v>2721</v>
      </c>
      <c r="B11" s="129" t="s">
        <v>295</v>
      </c>
    </row>
    <row r="12" customFormat="false" ht="14.25" hidden="false" customHeight="false" outlineLevel="0" collapsed="false">
      <c r="A12" s="130"/>
    </row>
    <row r="13" customFormat="false" ht="14.25" hidden="false" customHeight="false" outlineLevel="0" collapsed="false">
      <c r="A13" s="130" t="s">
        <v>2722</v>
      </c>
      <c r="B13" s="130" t="s">
        <v>2723</v>
      </c>
    </row>
    <row r="14" customFormat="false" ht="14.25" hidden="false" customHeight="false" outlineLevel="0" collapsed="false">
      <c r="A14" s="130" t="s">
        <v>2724</v>
      </c>
      <c r="B14" s="130" t="s">
        <v>2725</v>
      </c>
    </row>
    <row r="15" customFormat="false" ht="14.25" hidden="false" customHeight="false" outlineLevel="0" collapsed="false">
      <c r="A15" s="130" t="s">
        <v>443</v>
      </c>
      <c r="B15" s="130" t="s">
        <v>444</v>
      </c>
    </row>
    <row r="16" customFormat="false" ht="14.25" hidden="false" customHeight="false" outlineLevel="0" collapsed="false">
      <c r="A16" s="130" t="s">
        <v>445</v>
      </c>
      <c r="B16" s="130" t="s">
        <v>446</v>
      </c>
    </row>
    <row r="17" customFormat="false" ht="14.25" hidden="false" customHeight="false" outlineLevel="0" collapsed="false">
      <c r="A17" s="130" t="s">
        <v>447</v>
      </c>
      <c r="B17" s="130" t="s">
        <v>448</v>
      </c>
    </row>
    <row r="18" customFormat="false" ht="14.25" hidden="false" customHeight="false" outlineLevel="0" collapsed="false">
      <c r="A18" s="130" t="s">
        <v>449</v>
      </c>
      <c r="B18" s="130" t="s">
        <v>450</v>
      </c>
    </row>
    <row r="19" customFormat="false" ht="14.25" hidden="false" customHeight="false" outlineLevel="0" collapsed="false">
      <c r="A19" s="130" t="s">
        <v>451</v>
      </c>
      <c r="B19" s="130" t="s">
        <v>452</v>
      </c>
    </row>
    <row r="20" customFormat="false" ht="14.25" hidden="false" customHeight="false" outlineLevel="0" collapsed="false">
      <c r="A20" s="130" t="s">
        <v>453</v>
      </c>
      <c r="B20" s="130" t="s">
        <v>454</v>
      </c>
    </row>
    <row r="21" customFormat="false" ht="14.25" hidden="false" customHeight="false" outlineLevel="0" collapsed="false">
      <c r="A21" s="130" t="s">
        <v>455</v>
      </c>
      <c r="B21" s="130" t="s">
        <v>456</v>
      </c>
    </row>
    <row r="22" customFormat="false" ht="14.25" hidden="false" customHeight="false" outlineLevel="0" collapsed="false">
      <c r="A22" s="130"/>
    </row>
    <row r="23" customFormat="false" ht="15" hidden="false" customHeight="false" outlineLevel="0" collapsed="false">
      <c r="A23" s="131" t="s">
        <v>496</v>
      </c>
      <c r="B23" s="129" t="s">
        <v>2726</v>
      </c>
    </row>
    <row r="24" customFormat="false" ht="15" hidden="false" customHeight="false" outlineLevel="0" collapsed="false">
      <c r="A24" s="131"/>
    </row>
    <row r="25" customFormat="false" ht="14.25" hidden="false" customHeight="false" outlineLevel="0" collapsed="false">
      <c r="A25" s="130" t="s">
        <v>2727</v>
      </c>
      <c r="B25" s="130" t="s">
        <v>2728</v>
      </c>
    </row>
    <row r="26" customFormat="false" ht="14.25" hidden="false" customHeight="false" outlineLevel="0" collapsed="false">
      <c r="A26" s="130" t="s">
        <v>2729</v>
      </c>
      <c r="B26" s="132" t="s">
        <v>2730</v>
      </c>
    </row>
    <row r="27" customFormat="false" ht="14.25" hidden="false" customHeight="false" outlineLevel="0" collapsed="false">
      <c r="A27" s="130" t="s">
        <v>2731</v>
      </c>
      <c r="B27" s="130" t="s">
        <v>2732</v>
      </c>
    </row>
    <row r="28" customFormat="false" ht="14.25" hidden="false" customHeight="false" outlineLevel="0" collapsed="false">
      <c r="A28" s="130" t="s">
        <v>2733</v>
      </c>
      <c r="B28" s="130" t="s">
        <v>2734</v>
      </c>
    </row>
    <row r="29" customFormat="false" ht="14.25" hidden="false" customHeight="false" outlineLevel="0" collapsed="false">
      <c r="A29" s="130" t="s">
        <v>2735</v>
      </c>
      <c r="B29" s="130" t="s">
        <v>2736</v>
      </c>
    </row>
    <row r="30" customFormat="false" ht="14.25" hidden="false" customHeight="false" outlineLevel="0" collapsed="false">
      <c r="A30" s="130" t="s">
        <v>2737</v>
      </c>
      <c r="B30" s="130" t="s">
        <v>2738</v>
      </c>
    </row>
    <row r="31" customFormat="false" ht="14.25" hidden="false" customHeight="false" outlineLevel="0" collapsed="false">
      <c r="A31" s="130" t="s">
        <v>2739</v>
      </c>
      <c r="B31" s="130" t="s">
        <v>2740</v>
      </c>
    </row>
    <row r="32" customFormat="false" ht="14.25" hidden="false" customHeight="false" outlineLevel="0" collapsed="false">
      <c r="A32" s="130" t="s">
        <v>2741</v>
      </c>
      <c r="B32" s="130" t="s">
        <v>2742</v>
      </c>
    </row>
    <row r="33" customFormat="false" ht="14.25" hidden="false" customHeight="false" outlineLevel="0" collapsed="false">
      <c r="A33" s="130" t="s">
        <v>2743</v>
      </c>
      <c r="B33" s="130" t="s">
        <v>2744</v>
      </c>
    </row>
    <row r="34" customFormat="false" ht="14.25" hidden="false" customHeight="false" outlineLevel="0" collapsed="false">
      <c r="A34" s="130" t="s">
        <v>2745</v>
      </c>
      <c r="B34" s="130" t="s">
        <v>2746</v>
      </c>
    </row>
    <row r="35" customFormat="false" ht="14.25" hidden="false" customHeight="false" outlineLevel="0" collapsed="false">
      <c r="A35" s="130" t="s">
        <v>2747</v>
      </c>
      <c r="B35" s="130" t="s">
        <v>2748</v>
      </c>
    </row>
    <row r="36" customFormat="false" ht="14.25" hidden="false" customHeight="false" outlineLevel="0" collapsed="false">
      <c r="A36" s="130" t="s">
        <v>2749</v>
      </c>
      <c r="B36" s="130" t="s">
        <v>2750</v>
      </c>
    </row>
    <row r="37" customFormat="false" ht="15" hidden="false" customHeight="false" outlineLevel="0" collapsed="false">
      <c r="A37" s="131"/>
    </row>
    <row r="38" customFormat="false" ht="15" hidden="false" customHeight="false" outlineLevel="0" collapsed="false">
      <c r="A38" s="131" t="s">
        <v>2751</v>
      </c>
      <c r="B38" s="129" t="s">
        <v>582</v>
      </c>
    </row>
    <row r="39" customFormat="false" ht="14.25" hidden="false" customHeight="false" outlineLevel="0" collapsed="false">
      <c r="A39" s="133"/>
    </row>
    <row r="40" customFormat="false" ht="14.25" hidden="false" customHeight="false" outlineLevel="0" collapsed="false">
      <c r="A40" s="134" t="s">
        <v>2752</v>
      </c>
      <c r="B40" s="128" t="s">
        <v>2753</v>
      </c>
    </row>
    <row r="41" customFormat="false" ht="14.25" hidden="false" customHeight="false" outlineLevel="0" collapsed="false">
      <c r="A41" s="134"/>
    </row>
    <row r="42" s="129" customFormat="true" ht="15" hidden="false" customHeight="false" outlineLevel="0" collapsed="false">
      <c r="A42" s="129" t="s">
        <v>1556</v>
      </c>
      <c r="B42" s="129" t="s">
        <v>2754</v>
      </c>
    </row>
    <row r="43" s="136" customFormat="true" ht="14.25" hidden="false" customHeight="false" outlineLevel="0" collapsed="false">
      <c r="A43" s="135"/>
      <c r="B43" s="135" t="s">
        <v>2755</v>
      </c>
    </row>
    <row r="44" s="136" customFormat="true" ht="14.25" hidden="false" customHeight="false" outlineLevel="0" collapsed="false">
      <c r="A44" s="137" t="s">
        <v>1573</v>
      </c>
      <c r="B44" s="135" t="s">
        <v>2756</v>
      </c>
    </row>
    <row r="45" customFormat="false" ht="15" hidden="false" customHeight="false" outlineLevel="0" collapsed="false">
      <c r="A45" s="138"/>
      <c r="B45" s="135"/>
    </row>
    <row r="46" customFormat="false" ht="15" hidden="false" customHeight="false" outlineLevel="0" collapsed="false">
      <c r="A46" s="131" t="s">
        <v>2757</v>
      </c>
      <c r="B46" s="129" t="s">
        <v>809</v>
      </c>
    </row>
    <row r="47" customFormat="false" ht="14.25" hidden="false" customHeight="false" outlineLevel="0" collapsed="false">
      <c r="A47" s="130"/>
    </row>
    <row r="48" customFormat="false" ht="14.25" hidden="false" customHeight="false" outlineLevel="0" collapsed="false">
      <c r="A48" s="130" t="s">
        <v>1959</v>
      </c>
      <c r="B48" s="130" t="s">
        <v>2758</v>
      </c>
    </row>
    <row r="49" customFormat="false" ht="14.25" hidden="false" customHeight="false" outlineLevel="0" collapsed="false">
      <c r="A49" s="130" t="s">
        <v>2759</v>
      </c>
      <c r="B49" s="130" t="s">
        <v>2760</v>
      </c>
    </row>
    <row r="50" customFormat="false" ht="14.25" hidden="false" customHeight="false" outlineLevel="0" collapsed="false">
      <c r="A50" s="130" t="s">
        <v>2761</v>
      </c>
      <c r="B50" s="130" t="s">
        <v>2762</v>
      </c>
    </row>
    <row r="51" customFormat="false" ht="14.25" hidden="false" customHeight="false" outlineLevel="0" collapsed="false">
      <c r="A51" s="130" t="s">
        <v>2763</v>
      </c>
      <c r="B51" s="130" t="s">
        <v>2764</v>
      </c>
    </row>
    <row r="52" customFormat="false" ht="14.25" hidden="false" customHeight="false" outlineLevel="0" collapsed="false">
      <c r="A52" s="130" t="s">
        <v>2765</v>
      </c>
      <c r="B52" s="130" t="s">
        <v>2766</v>
      </c>
    </row>
    <row r="53" customFormat="false" ht="15" hidden="false" customHeight="false" outlineLevel="0" collapsed="false">
      <c r="A53" s="131"/>
    </row>
    <row r="54" customFormat="false" ht="15" hidden="false" customHeight="false" outlineLevel="0" collapsed="false">
      <c r="A54" s="131" t="s">
        <v>963</v>
      </c>
      <c r="B54" s="129" t="s">
        <v>2767</v>
      </c>
    </row>
    <row r="55" customFormat="false" ht="15" hidden="false" customHeight="false" outlineLevel="0" collapsed="false">
      <c r="A55" s="131"/>
    </row>
    <row r="56" customFormat="false" ht="14.25" hidden="false" customHeight="false" outlineLevel="0" collapsed="false">
      <c r="A56" s="130" t="s">
        <v>2768</v>
      </c>
      <c r="B56" s="128" t="s">
        <v>2769</v>
      </c>
    </row>
    <row r="57" customFormat="false" ht="14.25" hidden="false" customHeight="false" outlineLevel="0" collapsed="false">
      <c r="A57" s="130" t="s">
        <v>2770</v>
      </c>
    </row>
    <row r="58" customFormat="false" ht="14.25" hidden="false" customHeight="false" outlineLevel="0" collapsed="false">
      <c r="A58" s="130" t="s">
        <v>2771</v>
      </c>
      <c r="B58" s="128" t="s">
        <v>2772</v>
      </c>
    </row>
    <row r="59" customFormat="false" ht="14.25" hidden="false" customHeight="false" outlineLevel="0" collapsed="false">
      <c r="A59" s="130" t="s">
        <v>2773</v>
      </c>
      <c r="B59" s="128" t="s">
        <v>2774</v>
      </c>
    </row>
    <row r="60" customFormat="false" ht="14.25" hidden="false" customHeight="false" outlineLevel="0" collapsed="false">
      <c r="A60" s="130" t="s">
        <v>2775</v>
      </c>
      <c r="B60" s="128" t="s">
        <v>2776</v>
      </c>
    </row>
    <row r="61" customFormat="false" ht="14.25" hidden="false" customHeight="false" outlineLevel="0" collapsed="false">
      <c r="A61" s="130" t="s">
        <v>2777</v>
      </c>
      <c r="B61" s="130" t="s">
        <v>2778</v>
      </c>
    </row>
    <row r="62" customFormat="false" ht="14.25" hidden="false" customHeight="false" outlineLevel="0" collapsed="false">
      <c r="A62" s="130"/>
    </row>
    <row r="63" customFormat="false" ht="15" hidden="false" customHeight="false" outlineLevel="0" collapsed="false">
      <c r="A63" s="131" t="s">
        <v>2779</v>
      </c>
      <c r="B63" s="129" t="s">
        <v>1206</v>
      </c>
    </row>
    <row r="64" customFormat="false" ht="15" hidden="false" customHeight="false" outlineLevel="0" collapsed="false">
      <c r="A64" s="131"/>
      <c r="B64" s="129"/>
    </row>
    <row r="65" customFormat="false" ht="14.25" hidden="false" customHeight="false" outlineLevel="0" collapsed="false">
      <c r="A65" s="130" t="s">
        <v>2780</v>
      </c>
      <c r="B65" s="132" t="s">
        <v>2781</v>
      </c>
    </row>
    <row r="66" customFormat="false" ht="14.25" hidden="false" customHeight="false" outlineLevel="0" collapsed="false">
      <c r="A66" s="130" t="s">
        <v>1319</v>
      </c>
      <c r="B66" s="130" t="s">
        <v>1320</v>
      </c>
    </row>
    <row r="67" customFormat="false" ht="15" hidden="false" customHeight="false" outlineLevel="0" collapsed="false">
      <c r="A67" s="131"/>
    </row>
    <row r="68" customFormat="false" ht="15" hidden="false" customHeight="false" outlineLevel="0" collapsed="false">
      <c r="A68" s="131" t="s">
        <v>2782</v>
      </c>
      <c r="B68" s="129" t="s">
        <v>1372</v>
      </c>
    </row>
    <row r="69" customFormat="false" ht="14.25" hidden="false" customHeight="false" outlineLevel="0" collapsed="false">
      <c r="A69" s="132"/>
    </row>
    <row r="70" customFormat="false" ht="14.25" hidden="false" customHeight="false" outlineLevel="0" collapsed="false">
      <c r="A70" s="130" t="s">
        <v>2783</v>
      </c>
      <c r="B70" s="128" t="s">
        <v>2784</v>
      </c>
    </row>
    <row r="71" customFormat="false" ht="14.25" hidden="false" customHeight="false" outlineLevel="0" collapsed="false">
      <c r="A71" s="130" t="s">
        <v>2785</v>
      </c>
      <c r="B71" s="128" t="s">
        <v>2786</v>
      </c>
    </row>
    <row r="72" customFormat="false" ht="14.25" hidden="false" customHeight="false" outlineLevel="0" collapsed="false">
      <c r="A72" s="130" t="s">
        <v>2787</v>
      </c>
      <c r="B72" s="128" t="s">
        <v>2788</v>
      </c>
    </row>
    <row r="73" customFormat="false" ht="14.25" hidden="false" customHeight="false" outlineLevel="0" collapsed="false">
      <c r="A73" s="130"/>
    </row>
    <row r="74" customFormat="false" ht="15" hidden="false" customHeight="false" outlineLevel="0" collapsed="false">
      <c r="A74" s="131" t="s">
        <v>2789</v>
      </c>
      <c r="B74" s="129" t="s">
        <v>1378</v>
      </c>
    </row>
    <row r="75" customFormat="false" ht="14.25" hidden="false" customHeight="false" outlineLevel="0" collapsed="false">
      <c r="A75" s="130"/>
    </row>
    <row r="76" customFormat="false" ht="14.25" hidden="false" customHeight="false" outlineLevel="0" collapsed="false">
      <c r="A76" s="130" t="s">
        <v>2790</v>
      </c>
      <c r="B76" s="128" t="s">
        <v>2791</v>
      </c>
    </row>
    <row r="77" customFormat="false" ht="14.25" hidden="false" customHeight="false" outlineLevel="0" collapsed="false">
      <c r="A77" s="130" t="s">
        <v>2792</v>
      </c>
      <c r="B77" s="128" t="s">
        <v>2793</v>
      </c>
    </row>
    <row r="78" customFormat="false" ht="14.25" hidden="false" customHeight="false" outlineLevel="0" collapsed="false">
      <c r="A78" s="130" t="s">
        <v>2794</v>
      </c>
      <c r="B78" s="128" t="s">
        <v>2795</v>
      </c>
    </row>
    <row r="79" customFormat="false" ht="14.25" hidden="false" customHeight="false" outlineLevel="0" collapsed="false">
      <c r="A79" s="130" t="s">
        <v>2796</v>
      </c>
      <c r="B79" s="128" t="s">
        <v>2797</v>
      </c>
    </row>
    <row r="80" customFormat="false" ht="14.25" hidden="false" customHeight="false" outlineLevel="0" collapsed="false">
      <c r="A80" s="130" t="s">
        <v>2798</v>
      </c>
      <c r="B80" s="130" t="s">
        <v>2799</v>
      </c>
    </row>
    <row r="81" customFormat="false" ht="14.25" hidden="false" customHeight="false" outlineLevel="0" collapsed="false">
      <c r="A81" s="130" t="s">
        <v>2800</v>
      </c>
      <c r="B81" s="130" t="s">
        <v>2801</v>
      </c>
    </row>
    <row r="82" customFormat="false" ht="14.25" hidden="false" customHeight="false" outlineLevel="0" collapsed="false">
      <c r="A82" s="130" t="s">
        <v>2802</v>
      </c>
      <c r="B82" s="130" t="s">
        <v>2803</v>
      </c>
    </row>
    <row r="83" customFormat="false" ht="14.25" hidden="false" customHeight="false" outlineLevel="0" collapsed="false">
      <c r="A83" s="130" t="s">
        <v>2804</v>
      </c>
      <c r="B83" s="130" t="s">
        <v>2805</v>
      </c>
    </row>
    <row r="84" customFormat="false" ht="14.25" hidden="false" customHeight="false" outlineLevel="0" collapsed="false">
      <c r="A84" s="130" t="s">
        <v>2806</v>
      </c>
      <c r="B84" s="130" t="s">
        <v>2807</v>
      </c>
    </row>
    <row r="85" customFormat="false" ht="14.25" hidden="false" customHeight="false" outlineLevel="0" collapsed="false">
      <c r="A85" s="130" t="s">
        <v>2808</v>
      </c>
      <c r="B85" s="130" t="s">
        <v>2809</v>
      </c>
    </row>
    <row r="86" customFormat="false" ht="14.25" hidden="false" customHeight="false" outlineLevel="0" collapsed="false">
      <c r="A86" s="130" t="s">
        <v>2810</v>
      </c>
      <c r="B86" s="130" t="s">
        <v>2811</v>
      </c>
    </row>
    <row r="87" customFormat="false" ht="14.25" hidden="false" customHeight="false" outlineLevel="0" collapsed="false">
      <c r="A87" s="130" t="s">
        <v>2812</v>
      </c>
      <c r="B87" s="130" t="s">
        <v>2813</v>
      </c>
    </row>
    <row r="88" customFormat="false" ht="14.25" hidden="false" customHeight="false" outlineLevel="0" collapsed="false">
      <c r="A88" s="130" t="s">
        <v>2814</v>
      </c>
      <c r="B88" s="130" t="s">
        <v>2815</v>
      </c>
    </row>
    <row r="89" customFormat="false" ht="14.25" hidden="false" customHeight="false" outlineLevel="0" collapsed="false">
      <c r="A89" s="130" t="s">
        <v>2816</v>
      </c>
      <c r="B89" s="130" t="s">
        <v>2817</v>
      </c>
    </row>
    <row r="90" customFormat="false" ht="14.25" hidden="false" customHeight="false" outlineLevel="0" collapsed="false">
      <c r="A90" s="130" t="s">
        <v>2818</v>
      </c>
      <c r="B90" s="130" t="s">
        <v>2819</v>
      </c>
    </row>
    <row r="91" customFormat="false" ht="14.25" hidden="false" customHeight="false" outlineLevel="0" collapsed="false">
      <c r="A91" s="130" t="s">
        <v>2820</v>
      </c>
      <c r="B91" s="130" t="s">
        <v>2821</v>
      </c>
    </row>
    <row r="92" customFormat="false" ht="14.25" hidden="false" customHeight="false" outlineLevel="0" collapsed="false">
      <c r="A92" s="130" t="s">
        <v>2822</v>
      </c>
      <c r="B92" s="130" t="s">
        <v>2823</v>
      </c>
    </row>
    <row r="93" customFormat="false" ht="14.25" hidden="false" customHeight="false" outlineLevel="0" collapsed="false">
      <c r="A93" s="130" t="s">
        <v>2824</v>
      </c>
      <c r="B93" s="130" t="s">
        <v>2825</v>
      </c>
    </row>
    <row r="94" customFormat="false" ht="14.25" hidden="false" customHeight="false" outlineLevel="0" collapsed="false">
      <c r="A94" s="130"/>
    </row>
    <row r="95" customFormat="false" ht="15" hidden="false" customHeight="false" outlineLevel="0" collapsed="false">
      <c r="A95" s="131" t="s">
        <v>237</v>
      </c>
      <c r="B95" s="129" t="s">
        <v>2826</v>
      </c>
    </row>
    <row r="96" customFormat="false" ht="15" hidden="false" customHeight="false" outlineLevel="0" collapsed="false">
      <c r="A96" s="131"/>
    </row>
    <row r="97" customFormat="false" ht="14.25" hidden="false" customHeight="false" outlineLevel="0" collapsed="false">
      <c r="A97" s="130" t="s">
        <v>2827</v>
      </c>
      <c r="B97" s="130" t="s">
        <v>2828</v>
      </c>
    </row>
    <row r="98" customFormat="false" ht="14.25" hidden="false" customHeight="false" outlineLevel="0" collapsed="false">
      <c r="A98" s="130" t="s">
        <v>2829</v>
      </c>
      <c r="B98" s="130" t="s">
        <v>2830</v>
      </c>
    </row>
    <row r="99" customFormat="false" ht="14.25" hidden="false" customHeight="false" outlineLevel="0" collapsed="false">
      <c r="A99" s="130" t="s">
        <v>2831</v>
      </c>
      <c r="B99" s="130" t="s">
        <v>2832</v>
      </c>
    </row>
    <row r="100" customFormat="false" ht="15" hidden="false" customHeight="false" outlineLevel="0" collapsed="false">
      <c r="A100" s="131"/>
    </row>
    <row r="101" customFormat="false" ht="15" hidden="false" customHeight="false" outlineLevel="0" collapsed="false">
      <c r="A101" s="131" t="s">
        <v>2833</v>
      </c>
      <c r="B101" s="129" t="s">
        <v>1474</v>
      </c>
    </row>
    <row r="102" customFormat="false" ht="14.25" hidden="false" customHeight="false" outlineLevel="0" collapsed="false">
      <c r="A102" s="130"/>
    </row>
    <row r="103" customFormat="false" ht="14.25" hidden="false" customHeight="false" outlineLevel="0" collapsed="false">
      <c r="A103" s="130" t="s">
        <v>2834</v>
      </c>
      <c r="B103" s="128" t="s">
        <v>2835</v>
      </c>
    </row>
    <row r="104" customFormat="false" ht="14.25" hidden="false" customHeight="false" outlineLevel="0" collapsed="false">
      <c r="A104" s="130" t="s">
        <v>2836</v>
      </c>
      <c r="B104" s="130" t="s">
        <v>2837</v>
      </c>
    </row>
    <row r="105" customFormat="false" ht="14.25" hidden="false" customHeight="false" outlineLevel="0" collapsed="false">
      <c r="A105" s="130" t="s">
        <v>2838</v>
      </c>
      <c r="B105" s="130" t="s">
        <v>2839</v>
      </c>
    </row>
    <row r="106" customFormat="false" ht="14.25" hidden="false" customHeight="false" outlineLevel="0" collapsed="false">
      <c r="A106" s="130"/>
    </row>
    <row r="107" customFormat="false" ht="14.25" hidden="false" customHeight="false" outlineLevel="0" collapsed="false">
      <c r="A107" s="130" t="s">
        <v>2840</v>
      </c>
      <c r="B107" s="130" t="s">
        <v>2841</v>
      </c>
    </row>
    <row r="108" customFormat="false" ht="14.25" hidden="false" customHeight="false" outlineLevel="0" collapsed="false">
      <c r="A108" s="130"/>
    </row>
    <row r="109" customFormat="false" ht="15" hidden="false" customHeight="false" outlineLevel="0" collapsed="false">
      <c r="A109" s="131" t="s">
        <v>1520</v>
      </c>
      <c r="B109" s="131" t="s">
        <v>1521</v>
      </c>
    </row>
    <row r="110" customFormat="false" ht="14.25" hidden="false" customHeight="false" outlineLevel="0" collapsed="false">
      <c r="A110" s="130"/>
    </row>
    <row r="111" customFormat="false" ht="14.25" hidden="false" customHeight="false" outlineLevel="0" collapsed="false">
      <c r="A111" s="130" t="s">
        <v>1506</v>
      </c>
      <c r="B111" s="130" t="s">
        <v>2842</v>
      </c>
    </row>
    <row r="112" customFormat="false" ht="14.25" hidden="false" customHeight="false" outlineLevel="0" collapsed="false">
      <c r="A112" s="130" t="s">
        <v>1497</v>
      </c>
      <c r="B112" s="130" t="s">
        <v>2843</v>
      </c>
    </row>
    <row r="113" customFormat="false" ht="14.25" hidden="false" customHeight="false" outlineLevel="0" collapsed="false">
      <c r="A113" s="130" t="s">
        <v>2844</v>
      </c>
      <c r="B113" s="130" t="s">
        <v>2845</v>
      </c>
    </row>
    <row r="114" customFormat="false" ht="14.25" hidden="false" customHeight="false" outlineLevel="0" collapsed="false">
      <c r="A114" s="130" t="s">
        <v>2045</v>
      </c>
      <c r="B114" s="130" t="s">
        <v>2846</v>
      </c>
    </row>
    <row r="115" customFormat="false" ht="14.25" hidden="false" customHeight="false" outlineLevel="0" collapsed="false">
      <c r="A115" s="130" t="s">
        <v>1195</v>
      </c>
      <c r="B115" s="130" t="s">
        <v>2847</v>
      </c>
    </row>
    <row r="116" customFormat="false" ht="14.25" hidden="false" customHeight="false" outlineLevel="0" collapsed="false">
      <c r="A116" s="130" t="s">
        <v>2848</v>
      </c>
      <c r="B116" s="130" t="s">
        <v>2849</v>
      </c>
    </row>
    <row r="117" customFormat="false" ht="14.25" hidden="false" customHeight="false" outlineLevel="0" collapsed="false">
      <c r="A117" s="130" t="s">
        <v>2850</v>
      </c>
      <c r="B117" s="130" t="s">
        <v>2851</v>
      </c>
    </row>
    <row r="118" customFormat="false" ht="14.25" hidden="false" customHeight="false" outlineLevel="0" collapsed="false">
      <c r="A118" s="130" t="s">
        <v>2852</v>
      </c>
      <c r="B118" s="130" t="s">
        <v>2853</v>
      </c>
    </row>
    <row r="119" customFormat="false" ht="14.25" hidden="false" customHeight="false" outlineLevel="0" collapsed="false">
      <c r="A119" s="130" t="s">
        <v>2854</v>
      </c>
      <c r="B119" s="130" t="s">
        <v>2855</v>
      </c>
    </row>
    <row r="120" customFormat="false" ht="14.25" hidden="false" customHeight="false" outlineLevel="0" collapsed="false">
      <c r="A120" s="130" t="s">
        <v>2856</v>
      </c>
      <c r="B120" s="130" t="s">
        <v>2857</v>
      </c>
    </row>
    <row r="121" customFormat="false" ht="14.25" hidden="false" customHeight="false" outlineLevel="0" collapsed="false">
      <c r="A121" s="130"/>
    </row>
    <row r="122" customFormat="false" ht="15" hidden="false" customHeight="false" outlineLevel="0" collapsed="false">
      <c r="A122" s="131" t="s">
        <v>1181</v>
      </c>
      <c r="B122" s="131" t="s">
        <v>1523</v>
      </c>
    </row>
    <row r="123" customFormat="false" ht="14.25" hidden="false" customHeight="false" outlineLevel="0" collapsed="false">
      <c r="A123" s="130"/>
    </row>
    <row r="124" customFormat="false" ht="14.25" hidden="false" customHeight="false" outlineLevel="0" collapsed="false">
      <c r="A124" s="130" t="s">
        <v>1185</v>
      </c>
      <c r="B124" s="130" t="s">
        <v>2858</v>
      </c>
    </row>
    <row r="125" customFormat="false" ht="14.25" hidden="false" customHeight="false" outlineLevel="0" collapsed="false">
      <c r="A125" s="130" t="s">
        <v>2859</v>
      </c>
      <c r="B125" s="130" t="s">
        <v>2860</v>
      </c>
    </row>
    <row r="126" customFormat="false" ht="14.25" hidden="false" customHeight="false" outlineLevel="0" collapsed="false">
      <c r="A126" s="130" t="s">
        <v>2861</v>
      </c>
      <c r="B126" s="130" t="s">
        <v>2862</v>
      </c>
    </row>
    <row r="127" customFormat="false" ht="14.25" hidden="false" customHeight="false" outlineLevel="0" collapsed="false">
      <c r="A127" s="130" t="s">
        <v>2863</v>
      </c>
      <c r="B127" s="130" t="s">
        <v>2864</v>
      </c>
    </row>
    <row r="128" customFormat="false" ht="14.25" hidden="false" customHeight="false" outlineLevel="0" collapsed="false">
      <c r="A128" s="130" t="s">
        <v>2865</v>
      </c>
      <c r="B128" s="130" t="s">
        <v>2866</v>
      </c>
    </row>
    <row r="129" customFormat="false" ht="14.25" hidden="false" customHeight="false" outlineLevel="0" collapsed="false">
      <c r="A129" s="130" t="s">
        <v>1188</v>
      </c>
      <c r="B129" s="130" t="s">
        <v>2867</v>
      </c>
    </row>
    <row r="130" customFormat="false" ht="14.25" hidden="false" customHeight="false" outlineLevel="0" collapsed="false">
      <c r="A130" s="130" t="s">
        <v>2868</v>
      </c>
      <c r="B130" s="130" t="s">
        <v>2869</v>
      </c>
    </row>
    <row r="131" customFormat="false" ht="14.25" hidden="false" customHeight="false" outlineLevel="0" collapsed="false">
      <c r="A131" s="130" t="s">
        <v>2870</v>
      </c>
      <c r="B131" s="130" t="s">
        <v>2871</v>
      </c>
    </row>
    <row r="132" customFormat="false" ht="14.25" hidden="false" customHeight="false" outlineLevel="0" collapsed="false">
      <c r="A132" s="130" t="s">
        <v>2872</v>
      </c>
      <c r="B132" s="130" t="s">
        <v>2873</v>
      </c>
    </row>
    <row r="133" customFormat="false" ht="14.25" hidden="false" customHeight="false" outlineLevel="0" collapsed="false">
      <c r="A133" s="130" t="s">
        <v>2874</v>
      </c>
      <c r="B133" s="130" t="s">
        <v>2875</v>
      </c>
    </row>
    <row r="134" customFormat="false" ht="14.25" hidden="false" customHeight="false" outlineLevel="0" collapsed="false">
      <c r="A134" s="130" t="s">
        <v>2876</v>
      </c>
      <c r="B134" s="130" t="s">
        <v>2877</v>
      </c>
    </row>
    <row r="135" customFormat="false" ht="14.25" hidden="false" customHeight="false" outlineLevel="0" collapsed="false">
      <c r="A135" s="130" t="s">
        <v>2878</v>
      </c>
      <c r="B135" s="130" t="s">
        <v>2879</v>
      </c>
    </row>
    <row r="136" customFormat="false" ht="14.25" hidden="false" customHeight="false" outlineLevel="0" collapsed="false">
      <c r="A136" s="130" t="s">
        <v>2880</v>
      </c>
      <c r="B136" s="130" t="s">
        <v>2881</v>
      </c>
    </row>
    <row r="137" customFormat="false" ht="14.25" hidden="false" customHeight="false" outlineLevel="0" collapsed="false">
      <c r="A137" s="130" t="s">
        <v>2882</v>
      </c>
      <c r="B137" s="130" t="s">
        <v>2883</v>
      </c>
    </row>
    <row r="138" customFormat="false" ht="14.25" hidden="false" customHeight="false" outlineLevel="0" collapsed="false">
      <c r="A138" s="130" t="s">
        <v>2884</v>
      </c>
      <c r="B138" s="130" t="s">
        <v>2885</v>
      </c>
    </row>
    <row r="139" customFormat="false" ht="14.25" hidden="false" customHeight="false" outlineLevel="0" collapsed="false">
      <c r="A139" s="130" t="s">
        <v>2886</v>
      </c>
      <c r="B139" s="130" t="s">
        <v>2887</v>
      </c>
    </row>
    <row r="140" customFormat="false" ht="14.25" hidden="false" customHeight="false" outlineLevel="0" collapsed="false">
      <c r="A140" s="130"/>
    </row>
    <row r="141" customFormat="false" ht="15" hidden="false" customHeight="false" outlineLevel="0" collapsed="false">
      <c r="A141" s="131" t="s">
        <v>1524</v>
      </c>
      <c r="B141" s="131" t="s">
        <v>1525</v>
      </c>
    </row>
    <row r="142" customFormat="false" ht="14.25" hidden="false" customHeight="false" outlineLevel="0" collapsed="false">
      <c r="A142" s="130"/>
    </row>
    <row r="143" customFormat="false" ht="14.25" hidden="false" customHeight="false" outlineLevel="0" collapsed="false">
      <c r="A143" s="130" t="s">
        <v>2888</v>
      </c>
      <c r="B143" s="130" t="s">
        <v>2889</v>
      </c>
    </row>
    <row r="144" customFormat="false" ht="14.25" hidden="false" customHeight="false" outlineLevel="0" collapsed="false">
      <c r="A144" s="130" t="s">
        <v>2890</v>
      </c>
      <c r="B144" s="130" t="s">
        <v>2891</v>
      </c>
    </row>
    <row r="145" customFormat="false" ht="14.25" hidden="false" customHeight="false" outlineLevel="0" collapsed="false">
      <c r="A145" s="130" t="s">
        <v>2892</v>
      </c>
      <c r="B145" s="130" t="s">
        <v>2893</v>
      </c>
    </row>
    <row r="146" customFormat="false" ht="14.25" hidden="false" customHeight="false" outlineLevel="0" collapsed="false">
      <c r="A146" s="130"/>
    </row>
    <row r="147" customFormat="false" ht="15" hidden="false" customHeight="false" outlineLevel="0" collapsed="false">
      <c r="A147" s="131" t="s">
        <v>1490</v>
      </c>
      <c r="B147" s="131" t="s">
        <v>1526</v>
      </c>
    </row>
    <row r="148" customFormat="false" ht="14.25" hidden="false" customHeight="false" outlineLevel="0" collapsed="false">
      <c r="A148" s="130"/>
    </row>
    <row r="149" customFormat="false" ht="14.25" hidden="false" customHeight="false" outlineLevel="0" collapsed="false">
      <c r="A149" s="130" t="s">
        <v>2894</v>
      </c>
      <c r="B149" s="130" t="s">
        <v>2895</v>
      </c>
    </row>
    <row r="150" customFormat="false" ht="14.25" hidden="false" customHeight="false" outlineLevel="0" collapsed="false">
      <c r="A150" s="130" t="s">
        <v>2896</v>
      </c>
      <c r="B150" s="130" t="s">
        <v>2897</v>
      </c>
    </row>
    <row r="151" customFormat="false" ht="14.25" hidden="false" customHeight="false" outlineLevel="0" collapsed="false">
      <c r="A151" s="130" t="s">
        <v>2898</v>
      </c>
      <c r="B151" s="130" t="s">
        <v>2899</v>
      </c>
    </row>
    <row r="152" customFormat="false" ht="14.25" hidden="false" customHeight="false" outlineLevel="0" collapsed="false">
      <c r="A152" s="130" t="s">
        <v>2900</v>
      </c>
      <c r="B152" s="130" t="s">
        <v>2901</v>
      </c>
    </row>
    <row r="153" customFormat="false" ht="14.25" hidden="false" customHeight="false" outlineLevel="0" collapsed="false">
      <c r="A153" s="130" t="s">
        <v>2902</v>
      </c>
      <c r="B153" s="130" t="s">
        <v>2903</v>
      </c>
    </row>
    <row r="154" customFormat="false" ht="14.25" hidden="false" customHeight="false" outlineLevel="0" collapsed="false">
      <c r="A154" s="130" t="s">
        <v>2904</v>
      </c>
      <c r="B154" s="130" t="s">
        <v>2905</v>
      </c>
    </row>
    <row r="155" customFormat="false" ht="14.25" hidden="false" customHeight="false" outlineLevel="0" collapsed="false">
      <c r="A155" s="130" t="s">
        <v>2906</v>
      </c>
      <c r="B155" s="130" t="s">
        <v>2907</v>
      </c>
    </row>
    <row r="156" customFormat="false" ht="14.25" hidden="false" customHeight="false" outlineLevel="0" collapsed="false">
      <c r="A156" s="130"/>
    </row>
    <row r="157" customFormat="false" ht="15" hidden="false" customHeight="false" outlineLevel="0" collapsed="false">
      <c r="A157" s="131" t="s">
        <v>1527</v>
      </c>
      <c r="B157" s="131" t="s">
        <v>1528</v>
      </c>
    </row>
    <row r="158" customFormat="false" ht="14.25" hidden="false" customHeight="false" outlineLevel="0" collapsed="false">
      <c r="A158" s="130"/>
    </row>
    <row r="159" customFormat="false" ht="14.25" hidden="false" customHeight="false" outlineLevel="0" collapsed="false">
      <c r="A159" s="130" t="s">
        <v>2908</v>
      </c>
      <c r="B159" s="130" t="s">
        <v>2909</v>
      </c>
    </row>
    <row r="160" customFormat="false" ht="14.25" hidden="false" customHeight="false" outlineLevel="0" collapsed="false">
      <c r="A160" s="130" t="s">
        <v>2910</v>
      </c>
      <c r="B160" s="130" t="s">
        <v>2911</v>
      </c>
    </row>
    <row r="161" customFormat="false" ht="14.25" hidden="false" customHeight="false" outlineLevel="0" collapsed="false">
      <c r="A161" s="130" t="s">
        <v>2912</v>
      </c>
      <c r="B161" s="130" t="s">
        <v>2913</v>
      </c>
    </row>
    <row r="162" customFormat="false" ht="14.25" hidden="false" customHeight="false" outlineLevel="0" collapsed="false">
      <c r="A162" s="130" t="s">
        <v>2914</v>
      </c>
      <c r="B162" s="130" t="s">
        <v>2915</v>
      </c>
    </row>
    <row r="163" customFormat="false" ht="14.25" hidden="false" customHeight="false" outlineLevel="0" collapsed="false">
      <c r="A163" s="130" t="s">
        <v>2916</v>
      </c>
      <c r="B163" s="130" t="s">
        <v>2917</v>
      </c>
    </row>
    <row r="164" customFormat="false" ht="14.25" hidden="false" customHeight="false" outlineLevel="0" collapsed="false">
      <c r="A164" s="130" t="s">
        <v>2918</v>
      </c>
      <c r="B164" s="130" t="s">
        <v>2919</v>
      </c>
    </row>
    <row r="165" customFormat="false" ht="14.25" hidden="false" customHeight="false" outlineLevel="0" collapsed="false">
      <c r="A165" s="130" t="s">
        <v>2920</v>
      </c>
      <c r="B165" s="130" t="s">
        <v>2921</v>
      </c>
    </row>
    <row r="166" customFormat="false" ht="14.25" hidden="false" customHeight="false" outlineLevel="0" collapsed="false">
      <c r="A166" s="130" t="s">
        <v>2922</v>
      </c>
      <c r="B166" s="130" t="s">
        <v>2923</v>
      </c>
    </row>
    <row r="167" customFormat="false" ht="14.25" hidden="false" customHeight="false" outlineLevel="0" collapsed="false">
      <c r="A167" s="130" t="s">
        <v>2924</v>
      </c>
      <c r="B167" s="130" t="s">
        <v>2925</v>
      </c>
    </row>
    <row r="168" customFormat="false" ht="14.25" hidden="false" customHeight="false" outlineLevel="0" collapsed="false">
      <c r="A168" s="130" t="s">
        <v>2926</v>
      </c>
      <c r="B168" s="130" t="s">
        <v>2927</v>
      </c>
    </row>
    <row r="169" customFormat="false" ht="14.25" hidden="false" customHeight="false" outlineLevel="0" collapsed="false">
      <c r="A169" s="130" t="s">
        <v>2928</v>
      </c>
      <c r="B169" s="130" t="s">
        <v>2929</v>
      </c>
    </row>
    <row r="170" customFormat="false" ht="14.25" hidden="false" customHeight="false" outlineLevel="0" collapsed="false">
      <c r="A170" s="130" t="s">
        <v>2930</v>
      </c>
      <c r="B170" s="130" t="s">
        <v>2931</v>
      </c>
    </row>
    <row r="171" customFormat="false" ht="14.25" hidden="false" customHeight="false" outlineLevel="0" collapsed="false">
      <c r="A171" s="130" t="s">
        <v>2932</v>
      </c>
      <c r="B171" s="130" t="s">
        <v>2933</v>
      </c>
    </row>
    <row r="172" customFormat="false" ht="14.25" hidden="false" customHeight="false" outlineLevel="0" collapsed="false">
      <c r="A172" s="130"/>
    </row>
    <row r="173" customFormat="false" ht="15" hidden="false" customHeight="false" outlineLevel="0" collapsed="false">
      <c r="A173" s="131" t="s">
        <v>1529</v>
      </c>
      <c r="B173" s="131" t="s">
        <v>1530</v>
      </c>
    </row>
    <row r="174" customFormat="false" ht="14.25" hidden="false" customHeight="false" outlineLevel="0" collapsed="false">
      <c r="A174" s="130"/>
    </row>
    <row r="175" customFormat="false" ht="14.25" hidden="false" customHeight="false" outlineLevel="0" collapsed="false">
      <c r="A175" s="130" t="s">
        <v>2934</v>
      </c>
      <c r="B175" s="130" t="s">
        <v>2935</v>
      </c>
    </row>
    <row r="176" customFormat="false" ht="14.25" hidden="false" customHeight="false" outlineLevel="0" collapsed="false">
      <c r="A176" s="130" t="s">
        <v>2936</v>
      </c>
      <c r="B176" s="130" t="s">
        <v>2937</v>
      </c>
    </row>
    <row r="177" customFormat="false" ht="14.25" hidden="false" customHeight="false" outlineLevel="0" collapsed="false">
      <c r="A177" s="130" t="s">
        <v>2938</v>
      </c>
      <c r="B177" s="130" t="s">
        <v>2939</v>
      </c>
    </row>
    <row r="178" customFormat="false" ht="14.25" hidden="false" customHeight="false" outlineLevel="0" collapsed="false">
      <c r="A178" s="130" t="s">
        <v>2940</v>
      </c>
      <c r="B178" s="130" t="s">
        <v>2941</v>
      </c>
    </row>
    <row r="179" customFormat="false" ht="14.25" hidden="false" customHeight="false" outlineLevel="0" collapsed="false">
      <c r="A179" s="130" t="s">
        <v>2942</v>
      </c>
      <c r="B179" s="130" t="s">
        <v>2943</v>
      </c>
    </row>
    <row r="180" customFormat="false" ht="14.25" hidden="false" customHeight="false" outlineLevel="0" collapsed="false">
      <c r="A180" s="130" t="s">
        <v>2944</v>
      </c>
      <c r="B180" s="130" t="s">
        <v>2945</v>
      </c>
    </row>
    <row r="181" customFormat="false" ht="14.25" hidden="false" customHeight="false" outlineLevel="0" collapsed="false">
      <c r="A181" s="130" t="s">
        <v>2946</v>
      </c>
      <c r="B181" s="130" t="s">
        <v>2947</v>
      </c>
    </row>
    <row r="182" customFormat="false" ht="14.25" hidden="false" customHeight="false" outlineLevel="0" collapsed="false">
      <c r="A182" s="130" t="s">
        <v>2948</v>
      </c>
      <c r="B182" s="130" t="s">
        <v>2949</v>
      </c>
    </row>
    <row r="183" customFormat="false" ht="14.25" hidden="false" customHeight="false" outlineLevel="0" collapsed="false">
      <c r="A183" s="130" t="s">
        <v>2950</v>
      </c>
      <c r="B183" s="130" t="s">
        <v>2951</v>
      </c>
    </row>
    <row r="184" customFormat="false" ht="14.25" hidden="false" customHeight="false" outlineLevel="0" collapsed="false">
      <c r="A184" s="130" t="s">
        <v>2952</v>
      </c>
      <c r="B184" s="130" t="s">
        <v>2953</v>
      </c>
    </row>
    <row r="185" customFormat="false" ht="14.25" hidden="false" customHeight="false" outlineLevel="0" collapsed="false">
      <c r="A185"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39" width="5.71"/>
    <col collapsed="false" customWidth="true" hidden="false" outlineLevel="0" max="2" min="2" style="140" width="37.41"/>
    <col collapsed="false" customWidth="true" hidden="false" outlineLevel="0" max="3" min="3" style="140" width="16.56"/>
    <col collapsed="false" customWidth="true" hidden="false" outlineLevel="0" max="4" min="4" style="11" width="27.28"/>
    <col collapsed="false" customWidth="false" hidden="false" outlineLevel="0" max="257" min="5" style="139" width="9.14"/>
  </cols>
  <sheetData>
    <row r="1" customFormat="false" ht="12.75" hidden="false" customHeight="false" outlineLevel="0" collapsed="false">
      <c r="A1" s="141" t="s">
        <v>2954</v>
      </c>
      <c r="B1" s="142" t="s">
        <v>2955</v>
      </c>
      <c r="C1" s="142" t="s">
        <v>2956</v>
      </c>
      <c r="D1" s="143" t="s">
        <v>2957</v>
      </c>
    </row>
    <row r="2" customFormat="false" ht="25.5" hidden="false" customHeight="false" outlineLevel="0" collapsed="false">
      <c r="A2" s="50" t="s">
        <v>2958</v>
      </c>
      <c r="B2" s="50" t="s">
        <v>2959</v>
      </c>
      <c r="C2" s="50" t="s">
        <v>294</v>
      </c>
      <c r="D2" s="22" t="s">
        <v>2960</v>
      </c>
    </row>
    <row r="3" customFormat="false" ht="12.75" hidden="false" customHeight="false" outlineLevel="0" collapsed="false">
      <c r="A3" s="144" t="s">
        <v>611</v>
      </c>
      <c r="B3" s="145" t="s">
        <v>2961</v>
      </c>
      <c r="C3" s="15" t="s">
        <v>2962</v>
      </c>
      <c r="D3" s="22"/>
    </row>
    <row r="4" customFormat="false" ht="12.75" hidden="false" customHeight="false" outlineLevel="0" collapsed="false">
      <c r="A4" s="144" t="s">
        <v>805</v>
      </c>
      <c r="B4" s="145" t="s">
        <v>2963</v>
      </c>
      <c r="C4" s="15" t="s">
        <v>752</v>
      </c>
      <c r="D4" s="22"/>
    </row>
    <row r="5" customFormat="false" ht="12.75" hidden="false" customHeight="false" outlineLevel="0" collapsed="false">
      <c r="A5" s="144" t="s">
        <v>2964</v>
      </c>
      <c r="B5" s="145" t="s">
        <v>2965</v>
      </c>
      <c r="C5" s="15" t="s">
        <v>2966</v>
      </c>
      <c r="D5" s="22"/>
    </row>
    <row r="6" customFormat="false" ht="12.75" hidden="false" customHeight="false" outlineLevel="0" collapsed="false">
      <c r="A6" s="144" t="s">
        <v>1511</v>
      </c>
      <c r="B6" s="145" t="s">
        <v>2967</v>
      </c>
      <c r="C6" s="15" t="s">
        <v>1502</v>
      </c>
      <c r="D6" s="22"/>
    </row>
    <row r="7" customFormat="false" ht="25.5" hidden="false" customHeight="false" outlineLevel="0" collapsed="false">
      <c r="A7" s="50" t="s">
        <v>826</v>
      </c>
      <c r="B7" s="50" t="s">
        <v>2968</v>
      </c>
      <c r="C7" s="50" t="s">
        <v>808</v>
      </c>
      <c r="D7" s="22" t="s">
        <v>2969</v>
      </c>
    </row>
    <row r="8" customFormat="false" ht="12.75" hidden="false" customHeight="false" outlineLevel="0" collapsed="false">
      <c r="A8" s="144" t="s">
        <v>1184</v>
      </c>
      <c r="B8" s="145" t="s">
        <v>1178</v>
      </c>
      <c r="C8" s="15" t="s">
        <v>1177</v>
      </c>
      <c r="D8" s="22"/>
    </row>
    <row r="9" customFormat="false" ht="12.75" hidden="false" customHeight="false" outlineLevel="0" collapsed="false">
      <c r="A9" s="144" t="s">
        <v>937</v>
      </c>
      <c r="B9" s="145" t="s">
        <v>2970</v>
      </c>
      <c r="C9" s="15" t="s">
        <v>2971</v>
      </c>
      <c r="D9" s="22"/>
    </row>
    <row r="10" customFormat="false" ht="12.75" hidden="false" customHeight="false" outlineLevel="0" collapsed="false">
      <c r="A10" s="144" t="s">
        <v>2972</v>
      </c>
      <c r="B10" s="145" t="s">
        <v>2973</v>
      </c>
      <c r="C10" s="15" t="s">
        <v>196</v>
      </c>
      <c r="D10" s="22" t="s">
        <v>2960</v>
      </c>
    </row>
    <row r="11" customFormat="false" ht="12.75" hidden="false" customHeight="false" outlineLevel="0" collapsed="false">
      <c r="A11" s="144" t="s">
        <v>2974</v>
      </c>
      <c r="B11" s="145" t="s">
        <v>2975</v>
      </c>
      <c r="C11" s="15" t="s">
        <v>752</v>
      </c>
      <c r="D11" s="22"/>
    </row>
    <row r="12" customFormat="false" ht="12.75" hidden="false" customHeight="false" outlineLevel="0" collapsed="false">
      <c r="A12" s="144" t="s">
        <v>795</v>
      </c>
      <c r="B12" s="145" t="s">
        <v>2976</v>
      </c>
      <c r="C12" s="15" t="s">
        <v>752</v>
      </c>
      <c r="D12" s="22"/>
    </row>
    <row r="13" customFormat="false" ht="12.75" hidden="false" customHeight="false" outlineLevel="0" collapsed="false">
      <c r="A13" s="144" t="s">
        <v>548</v>
      </c>
      <c r="B13" s="145" t="s">
        <v>2977</v>
      </c>
      <c r="C13" s="15" t="s">
        <v>2978</v>
      </c>
      <c r="D13" s="22"/>
    </row>
    <row r="14" customFormat="false" ht="12.75" hidden="false" customHeight="false" outlineLevel="0" collapsed="false">
      <c r="A14" s="144" t="s">
        <v>2979</v>
      </c>
      <c r="B14" s="145" t="s">
        <v>2980</v>
      </c>
      <c r="C14" s="15" t="s">
        <v>1111</v>
      </c>
      <c r="D14" s="22"/>
    </row>
    <row r="15" customFormat="false" ht="12.75" hidden="false" customHeight="false" outlineLevel="0" collapsed="false">
      <c r="A15" s="144" t="s">
        <v>821</v>
      </c>
      <c r="B15" s="145" t="s">
        <v>2981</v>
      </c>
      <c r="C15" s="15" t="s">
        <v>808</v>
      </c>
      <c r="D15" s="22"/>
    </row>
    <row r="16" customFormat="false" ht="12.75" hidden="false" customHeight="false" outlineLevel="0" collapsed="false">
      <c r="A16" s="144" t="s">
        <v>1043</v>
      </c>
      <c r="B16" s="145" t="s">
        <v>2982</v>
      </c>
      <c r="C16" s="15" t="s">
        <v>237</v>
      </c>
      <c r="D16" s="22"/>
    </row>
    <row r="17" customFormat="false" ht="12.75" hidden="false" customHeight="false" outlineLevel="0" collapsed="false">
      <c r="A17" s="144" t="s">
        <v>1259</v>
      </c>
      <c r="B17" s="145" t="s">
        <v>2983</v>
      </c>
      <c r="C17" s="15" t="s">
        <v>196</v>
      </c>
      <c r="D17" s="22"/>
    </row>
    <row r="18" customFormat="false" ht="12.75" hidden="false" customHeight="false" outlineLevel="0" collapsed="false">
      <c r="A18" s="144" t="s">
        <v>1099</v>
      </c>
      <c r="B18" s="145" t="s">
        <v>2984</v>
      </c>
      <c r="C18" s="15" t="s">
        <v>2985</v>
      </c>
      <c r="D18" s="22"/>
    </row>
    <row r="19" customFormat="false" ht="12.75" hidden="false" customHeight="false" outlineLevel="0" collapsed="false">
      <c r="A19" s="144" t="s">
        <v>281</v>
      </c>
      <c r="B19" s="145" t="s">
        <v>2986</v>
      </c>
      <c r="C19" s="15" t="s">
        <v>267</v>
      </c>
      <c r="D19" s="22"/>
    </row>
    <row r="20" customFormat="false" ht="12.75" hidden="false" customHeight="false" outlineLevel="0" collapsed="false">
      <c r="A20" s="144" t="s">
        <v>906</v>
      </c>
      <c r="B20" s="145" t="s">
        <v>2987</v>
      </c>
      <c r="C20" s="15" t="s">
        <v>2988</v>
      </c>
      <c r="D20" s="22"/>
    </row>
    <row r="21" customFormat="false" ht="12.75" hidden="false" customHeight="false" outlineLevel="0" collapsed="false">
      <c r="A21" s="144" t="s">
        <v>221</v>
      </c>
      <c r="B21" s="145" t="s">
        <v>217</v>
      </c>
      <c r="C21" s="15" t="s">
        <v>94</v>
      </c>
      <c r="D21" s="22"/>
    </row>
    <row r="22" customFormat="false" ht="12.75" hidden="false" customHeight="false" outlineLevel="0" collapsed="false">
      <c r="A22" s="144" t="s">
        <v>2989</v>
      </c>
      <c r="B22" s="145" t="s">
        <v>2990</v>
      </c>
      <c r="C22" s="15" t="s">
        <v>2966</v>
      </c>
      <c r="D22" s="22"/>
    </row>
    <row r="23" customFormat="false" ht="12.75" hidden="false" customHeight="false" outlineLevel="0" collapsed="false">
      <c r="A23" s="144" t="s">
        <v>1089</v>
      </c>
      <c r="B23" s="145" t="s">
        <v>2991</v>
      </c>
      <c r="C23" s="15" t="s">
        <v>2992</v>
      </c>
      <c r="D23" s="22"/>
    </row>
    <row r="24" customFormat="false" ht="12.75" hidden="false" customHeight="false" outlineLevel="0" collapsed="false">
      <c r="A24" s="144" t="s">
        <v>2993</v>
      </c>
      <c r="B24" s="145" t="s">
        <v>2994</v>
      </c>
      <c r="C24" s="15" t="s">
        <v>2966</v>
      </c>
      <c r="D24" s="22"/>
    </row>
    <row r="25" s="11" customFormat="true" ht="38.25" hidden="false" customHeight="false" outlineLevel="0" collapsed="false">
      <c r="A25" s="50" t="s">
        <v>968</v>
      </c>
      <c r="B25" s="50" t="s">
        <v>2995</v>
      </c>
      <c r="C25" s="22" t="s">
        <v>2996</v>
      </c>
      <c r="D25" s="22" t="s">
        <v>2997</v>
      </c>
    </row>
    <row r="26" customFormat="false" ht="12.75" hidden="false" customHeight="false" outlineLevel="0" collapsed="false">
      <c r="A26" s="144" t="s">
        <v>861</v>
      </c>
      <c r="B26" s="145" t="s">
        <v>2998</v>
      </c>
      <c r="C26" s="15" t="s">
        <v>659</v>
      </c>
      <c r="D26" s="22"/>
    </row>
    <row r="27" customFormat="false" ht="12.75" hidden="false" customHeight="false" outlineLevel="0" collapsed="false">
      <c r="A27" s="144" t="s">
        <v>2999</v>
      </c>
      <c r="B27" s="145" t="s">
        <v>3000</v>
      </c>
      <c r="C27" s="15" t="s">
        <v>2966</v>
      </c>
      <c r="D27" s="22"/>
    </row>
    <row r="28" customFormat="false" ht="12.75" hidden="false" customHeight="false" outlineLevel="0" collapsed="false">
      <c r="A28" s="144" t="s">
        <v>590</v>
      </c>
      <c r="B28" s="145" t="s">
        <v>3001</v>
      </c>
      <c r="C28" s="15" t="s">
        <v>2962</v>
      </c>
      <c r="D28" s="22"/>
    </row>
    <row r="29" customFormat="false" ht="12.75" hidden="false" customHeight="false" outlineLevel="0" collapsed="false">
      <c r="A29" s="144" t="s">
        <v>3002</v>
      </c>
      <c r="B29" s="145" t="s">
        <v>3003</v>
      </c>
      <c r="C29" s="15" t="s">
        <v>3004</v>
      </c>
      <c r="D29" s="22"/>
    </row>
    <row r="30" customFormat="false" ht="12.75" hidden="false" customHeight="false" outlineLevel="0" collapsed="false">
      <c r="A30" s="144" t="s">
        <v>461</v>
      </c>
      <c r="B30" s="145" t="s">
        <v>3005</v>
      </c>
      <c r="C30" s="15" t="s">
        <v>3006</v>
      </c>
      <c r="D30" s="22"/>
    </row>
    <row r="31" customFormat="false" ht="12.75" hidden="false" customHeight="false" outlineLevel="0" collapsed="false">
      <c r="A31" s="144" t="s">
        <v>122</v>
      </c>
      <c r="B31" s="145" t="s">
        <v>3007</v>
      </c>
      <c r="C31" s="15" t="s">
        <v>94</v>
      </c>
      <c r="D31" s="22"/>
    </row>
    <row r="32" customFormat="false" ht="12.75" hidden="false" customHeight="false" outlineLevel="0" collapsed="false">
      <c r="A32" s="144" t="s">
        <v>85</v>
      </c>
      <c r="B32" s="145" t="s">
        <v>83</v>
      </c>
      <c r="C32" s="15" t="s">
        <v>73</v>
      </c>
      <c r="D32" s="22"/>
    </row>
    <row r="33" customFormat="false" ht="12.75" hidden="false" customHeight="false" outlineLevel="0" collapsed="false">
      <c r="A33" s="144" t="s">
        <v>37</v>
      </c>
      <c r="B33" s="145" t="s">
        <v>3008</v>
      </c>
      <c r="C33" s="15" t="s">
        <v>3009</v>
      </c>
      <c r="D33" s="22"/>
    </row>
    <row r="34" customFormat="false" ht="12.75" hidden="false" customHeight="false" outlineLevel="0" collapsed="false">
      <c r="A34" s="144" t="s">
        <v>1328</v>
      </c>
      <c r="B34" s="145" t="s">
        <v>3010</v>
      </c>
      <c r="C34" s="15" t="s">
        <v>196</v>
      </c>
      <c r="D34" s="22"/>
    </row>
    <row r="35" customFormat="false" ht="12.75" hidden="false" customHeight="false" outlineLevel="0" collapsed="false">
      <c r="A35" s="144" t="s">
        <v>1287</v>
      </c>
      <c r="B35" s="145" t="s">
        <v>3011</v>
      </c>
      <c r="C35" s="15" t="s">
        <v>2985</v>
      </c>
      <c r="D35" s="22"/>
    </row>
    <row r="36" customFormat="false" ht="12.75" hidden="false" customHeight="false" outlineLevel="0" collapsed="false">
      <c r="A36" s="144" t="s">
        <v>924</v>
      </c>
      <c r="B36" s="145" t="s">
        <v>3012</v>
      </c>
      <c r="C36" s="15" t="s">
        <v>3013</v>
      </c>
      <c r="D36" s="22"/>
    </row>
    <row r="37" customFormat="false" ht="12.75" hidden="false" customHeight="false" outlineLevel="0" collapsed="false">
      <c r="A37" s="144" t="s">
        <v>635</v>
      </c>
      <c r="B37" s="145" t="s">
        <v>3014</v>
      </c>
      <c r="C37" s="15" t="s">
        <v>2978</v>
      </c>
      <c r="D37" s="22"/>
    </row>
    <row r="38" customFormat="false" ht="12.75" hidden="false" customHeight="false" outlineLevel="0" collapsed="false">
      <c r="A38" s="144" t="s">
        <v>1083</v>
      </c>
      <c r="B38" s="145" t="s">
        <v>3015</v>
      </c>
      <c r="C38" s="15" t="s">
        <v>3016</v>
      </c>
      <c r="D38" s="22"/>
    </row>
    <row r="39" customFormat="false" ht="12.75" hidden="false" customHeight="false" outlineLevel="0" collapsed="false">
      <c r="A39" s="144" t="s">
        <v>844</v>
      </c>
      <c r="B39" s="145" t="s">
        <v>3017</v>
      </c>
      <c r="C39" s="15" t="s">
        <v>808</v>
      </c>
      <c r="D39" s="22"/>
    </row>
    <row r="40" customFormat="false" ht="12.75" hidden="false" customHeight="false" outlineLevel="0" collapsed="false">
      <c r="A40" s="144" t="s">
        <v>1267</v>
      </c>
      <c r="B40" s="145" t="s">
        <v>3018</v>
      </c>
      <c r="C40" s="15" t="s">
        <v>196</v>
      </c>
      <c r="D40" s="22"/>
    </row>
    <row r="41" customFormat="false" ht="12.75" hidden="false" customHeight="false" outlineLevel="0" collapsed="false">
      <c r="A41" s="144" t="s">
        <v>232</v>
      </c>
      <c r="B41" s="145" t="s">
        <v>3019</v>
      </c>
      <c r="C41" s="15" t="s">
        <v>223</v>
      </c>
      <c r="D41" s="22"/>
    </row>
    <row r="42" s="11" customFormat="true" ht="25.5" hidden="false" customHeight="false" outlineLevel="0" collapsed="false">
      <c r="A42" s="50" t="s">
        <v>3020</v>
      </c>
      <c r="B42" s="50" t="s">
        <v>3021</v>
      </c>
      <c r="C42" s="22" t="s">
        <v>196</v>
      </c>
      <c r="D42" s="22" t="s">
        <v>3022</v>
      </c>
    </row>
    <row r="43" customFormat="false" ht="12.75" hidden="false" customHeight="false" outlineLevel="0" collapsed="false">
      <c r="A43" s="144" t="s">
        <v>1053</v>
      </c>
      <c r="B43" s="145" t="s">
        <v>3023</v>
      </c>
      <c r="C43" s="15" t="s">
        <v>3024</v>
      </c>
      <c r="D43"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146" width="3.14"/>
    <col collapsed="false" customWidth="true" hidden="false" outlineLevel="0" max="2" min="2" style="0" width="5.71"/>
    <col collapsed="false" customWidth="true" hidden="false" outlineLevel="0" max="3" min="3" style="0" width="10.85"/>
    <col collapsed="false" customWidth="true" hidden="false" outlineLevel="0" max="5" min="4" style="0" width="7.28"/>
    <col collapsed="false" customWidth="true" hidden="false" outlineLevel="0" max="6" min="6" style="0" width="10.85"/>
    <col collapsed="false" customWidth="true" hidden="false" outlineLevel="0" max="8" min="7" style="0" width="7.42"/>
    <col collapsed="false" customWidth="true" hidden="false" outlineLevel="0" max="9" min="9" style="0" width="10.85"/>
  </cols>
  <sheetData>
    <row r="1" customFormat="false" ht="12.75" hidden="false" customHeight="false" outlineLevel="0" collapsed="false">
      <c r="A1" s="147" t="s">
        <v>14</v>
      </c>
      <c r="B1" s="147" t="s">
        <v>3025</v>
      </c>
      <c r="C1" s="147" t="s">
        <v>3026</v>
      </c>
      <c r="D1" s="147" t="s">
        <v>3027</v>
      </c>
      <c r="E1" s="148" t="s">
        <v>3028</v>
      </c>
      <c r="F1" s="147" t="s">
        <v>3029</v>
      </c>
      <c r="G1" s="147" t="s">
        <v>3030</v>
      </c>
      <c r="H1" s="148" t="s">
        <v>3031</v>
      </c>
      <c r="I1" s="147" t="s">
        <v>3032</v>
      </c>
      <c r="J1" s="149" t="s">
        <v>3033</v>
      </c>
      <c r="K1" s="148" t="s">
        <v>3034</v>
      </c>
      <c r="L1" s="149" t="s">
        <v>3035</v>
      </c>
      <c r="M1" s="149" t="s">
        <v>3036</v>
      </c>
    </row>
    <row r="2" customFormat="false" ht="12.75" hidden="false" customHeight="false" outlineLevel="0" collapsed="false">
      <c r="A2" s="150" t="s">
        <v>26</v>
      </c>
      <c r="B2" s="150" t="n">
        <v>2</v>
      </c>
      <c r="C2" s="150" t="n">
        <v>2</v>
      </c>
      <c r="D2" s="150"/>
      <c r="E2" s="150"/>
      <c r="F2" s="150" t="n">
        <v>6</v>
      </c>
      <c r="G2" s="150"/>
      <c r="H2" s="150" t="n">
        <v>1</v>
      </c>
      <c r="I2" s="151" t="n">
        <v>5</v>
      </c>
      <c r="J2" s="152" t="n">
        <v>0</v>
      </c>
      <c r="K2" s="37"/>
      <c r="L2" s="37"/>
      <c r="M2" s="153" t="n">
        <f aca="false">SUM(B2:L2)</f>
        <v>16</v>
      </c>
    </row>
    <row r="3" customFormat="false" ht="12.75" hidden="false" customHeight="false" outlineLevel="0" collapsed="false">
      <c r="A3" s="150" t="s">
        <v>91</v>
      </c>
      <c r="B3" s="150" t="n">
        <v>3</v>
      </c>
      <c r="C3" s="150" t="n">
        <v>18</v>
      </c>
      <c r="D3" s="150"/>
      <c r="E3" s="150" t="n">
        <v>1</v>
      </c>
      <c r="F3" s="150" t="n">
        <v>21</v>
      </c>
      <c r="G3" s="150"/>
      <c r="H3" s="150" t="n">
        <v>3</v>
      </c>
      <c r="I3" s="150" t="n">
        <v>0</v>
      </c>
      <c r="J3" s="37" t="n">
        <v>1</v>
      </c>
      <c r="K3" s="37"/>
      <c r="L3" s="37"/>
      <c r="M3" s="153" t="n">
        <f aca="false">SUM(B3:L3)</f>
        <v>47</v>
      </c>
    </row>
    <row r="4" customFormat="false" ht="12.75" hidden="false" customHeight="false" outlineLevel="0" collapsed="false">
      <c r="A4" s="150" t="s">
        <v>292</v>
      </c>
      <c r="B4" s="150" t="n">
        <v>3</v>
      </c>
      <c r="C4" s="150" t="n">
        <v>16</v>
      </c>
      <c r="D4" s="150" t="n">
        <v>2</v>
      </c>
      <c r="E4" s="150" t="n">
        <v>1</v>
      </c>
      <c r="F4" s="154" t="n">
        <v>42</v>
      </c>
      <c r="G4" s="154" t="n">
        <v>15</v>
      </c>
      <c r="H4" s="155" t="n">
        <v>5</v>
      </c>
      <c r="I4" s="150" t="n">
        <v>0</v>
      </c>
      <c r="J4" s="37"/>
      <c r="K4" s="37"/>
      <c r="L4" s="37"/>
      <c r="M4" s="153" t="n">
        <f aca="false">SUM(B4:L4)</f>
        <v>84</v>
      </c>
    </row>
    <row r="5" customFormat="false" ht="12.75" hidden="false" customHeight="false" outlineLevel="0" collapsed="false">
      <c r="A5" s="150" t="s">
        <v>579</v>
      </c>
      <c r="B5" s="151" t="n">
        <v>3</v>
      </c>
      <c r="C5" s="151" t="n">
        <v>7</v>
      </c>
      <c r="D5" s="150"/>
      <c r="E5" s="150"/>
      <c r="F5" s="151" t="n">
        <v>21</v>
      </c>
      <c r="G5" s="151" t="n">
        <v>1</v>
      </c>
      <c r="H5" s="150" t="n">
        <v>3</v>
      </c>
      <c r="I5" s="150" t="n">
        <v>0</v>
      </c>
      <c r="J5" s="37" t="n">
        <v>2</v>
      </c>
      <c r="K5" s="37"/>
      <c r="L5" s="37"/>
      <c r="M5" s="153" t="n">
        <f aca="false">SUM(B5:L5)</f>
        <v>37</v>
      </c>
    </row>
    <row r="6" customFormat="false" ht="12.75" hidden="false" customHeight="false" outlineLevel="0" collapsed="false">
      <c r="A6" s="150" t="s">
        <v>750</v>
      </c>
      <c r="B6" s="150" t="n">
        <v>5</v>
      </c>
      <c r="C6" s="150" t="n">
        <v>18</v>
      </c>
      <c r="D6" s="150"/>
      <c r="E6" s="150"/>
      <c r="F6" s="150" t="n">
        <v>29</v>
      </c>
      <c r="G6" s="150" t="n">
        <v>1</v>
      </c>
      <c r="H6" s="150" t="n">
        <v>2</v>
      </c>
      <c r="I6" s="151" t="n">
        <v>7</v>
      </c>
      <c r="J6" s="37" t="n">
        <v>2</v>
      </c>
      <c r="K6" s="37"/>
      <c r="L6" s="156" t="n">
        <v>2</v>
      </c>
      <c r="M6" s="153" t="n">
        <f aca="false">SUM(B6:L6)</f>
        <v>66</v>
      </c>
    </row>
    <row r="7" customFormat="false" ht="12.75" hidden="false" customHeight="false" outlineLevel="0" collapsed="false">
      <c r="A7" s="150" t="s">
        <v>1010</v>
      </c>
      <c r="B7" s="150" t="n">
        <v>6</v>
      </c>
      <c r="C7" s="150" t="n">
        <v>12</v>
      </c>
      <c r="D7" s="150"/>
      <c r="E7" s="150"/>
      <c r="F7" s="150" t="n">
        <v>20</v>
      </c>
      <c r="G7" s="150" t="n">
        <v>1</v>
      </c>
      <c r="H7" s="150"/>
      <c r="I7" s="150" t="n">
        <v>1</v>
      </c>
      <c r="J7" s="37" t="n">
        <v>7</v>
      </c>
      <c r="K7" s="37"/>
      <c r="L7" s="37"/>
      <c r="M7" s="153" t="n">
        <f aca="false">SUM(B7:L7)</f>
        <v>47</v>
      </c>
    </row>
    <row r="8" customFormat="false" ht="12.75" hidden="false" customHeight="false" outlineLevel="0" collapsed="false">
      <c r="A8" s="150" t="s">
        <v>1204</v>
      </c>
      <c r="B8" s="150" t="n">
        <v>4</v>
      </c>
      <c r="C8" s="150" t="n">
        <v>17</v>
      </c>
      <c r="D8" s="150"/>
      <c r="E8" s="150"/>
      <c r="F8" s="150" t="n">
        <v>19</v>
      </c>
      <c r="G8" s="150"/>
      <c r="H8" s="150" t="n">
        <v>4</v>
      </c>
      <c r="I8" s="150" t="n">
        <v>0</v>
      </c>
      <c r="J8" s="37" t="n">
        <v>10</v>
      </c>
      <c r="K8" s="37" t="n">
        <v>1</v>
      </c>
      <c r="L8" s="37"/>
      <c r="M8" s="153" t="n">
        <f aca="false">SUM(B8:L8)</f>
        <v>55</v>
      </c>
    </row>
    <row r="9" customFormat="false" ht="12.75" hidden="false" customHeight="false" outlineLevel="0" collapsed="false">
      <c r="A9" s="150" t="s">
        <v>1389</v>
      </c>
      <c r="B9" s="150" t="n">
        <v>4</v>
      </c>
      <c r="C9" s="150" t="n">
        <v>15</v>
      </c>
      <c r="D9" s="150"/>
      <c r="E9" s="150" t="n">
        <v>1</v>
      </c>
      <c r="F9" s="150" t="n">
        <v>10</v>
      </c>
      <c r="G9" s="150" t="n">
        <v>1</v>
      </c>
      <c r="H9" s="150" t="n">
        <v>1</v>
      </c>
      <c r="I9" s="150" t="n">
        <v>1</v>
      </c>
      <c r="J9" s="37" t="n">
        <v>3</v>
      </c>
      <c r="K9" s="37" t="n">
        <v>1</v>
      </c>
      <c r="L9" s="37"/>
      <c r="M9" s="153" t="n">
        <f aca="false">SUM(B9:L9)</f>
        <v>37</v>
      </c>
    </row>
    <row r="10" customFormat="false" ht="12.75" hidden="false" customHeight="false" outlineLevel="0" collapsed="false">
      <c r="A10" s="150" t="s">
        <v>1500</v>
      </c>
      <c r="B10" s="150" t="n">
        <v>2</v>
      </c>
      <c r="C10" s="150" t="n">
        <v>4</v>
      </c>
      <c r="D10" s="150"/>
      <c r="E10" s="150"/>
      <c r="F10" s="150" t="n">
        <v>0</v>
      </c>
      <c r="G10" s="150"/>
      <c r="H10" s="150"/>
      <c r="I10" s="150" t="n">
        <v>0</v>
      </c>
      <c r="J10" s="37"/>
      <c r="K10" s="37"/>
      <c r="L10" s="37"/>
      <c r="M10" s="153" t="n">
        <f aca="false">SUM(B10:L10)</f>
        <v>6</v>
      </c>
    </row>
    <row r="11" customFormat="false" ht="12.75" hidden="false" customHeight="false" outlineLevel="0" collapsed="false">
      <c r="A11" s="150" t="s">
        <v>1518</v>
      </c>
      <c r="B11" s="150" t="n">
        <v>6</v>
      </c>
      <c r="C11" s="150" t="n">
        <v>0</v>
      </c>
      <c r="D11" s="150"/>
      <c r="E11" s="150"/>
      <c r="F11" s="150" t="n">
        <v>0</v>
      </c>
      <c r="G11" s="150"/>
      <c r="H11" s="150"/>
      <c r="I11" s="150" t="n">
        <v>0</v>
      </c>
      <c r="J11" s="37"/>
      <c r="K11" s="37"/>
      <c r="L11" s="37"/>
      <c r="M11" s="153" t="n">
        <f aca="false">SUM(B11:L11)</f>
        <v>6</v>
      </c>
    </row>
    <row r="12" customFormat="false" ht="12.75" hidden="false" customHeight="false" outlineLevel="0" collapsed="false">
      <c r="A12" s="151"/>
      <c r="B12" s="151" t="n">
        <f aca="false">SUM(B2:B11)</f>
        <v>38</v>
      </c>
      <c r="C12" s="151" t="n">
        <f aca="false">SUM(C2:C11)</f>
        <v>109</v>
      </c>
      <c r="D12" s="151" t="n">
        <f aca="false">SUM(D2:D11)</f>
        <v>2</v>
      </c>
      <c r="E12" s="151" t="n">
        <f aca="false">SUM(E2:E11)</f>
        <v>3</v>
      </c>
      <c r="F12" s="151" t="n">
        <f aca="false">SUM(F2:F11)</f>
        <v>168</v>
      </c>
      <c r="G12" s="151" t="n">
        <f aca="false">SUM(G2:G11)</f>
        <v>19</v>
      </c>
      <c r="H12" s="151" t="n">
        <f aca="false">SUM(H2:H11)</f>
        <v>19</v>
      </c>
      <c r="I12" s="151" t="n">
        <f aca="false">SUM(I2:I11)</f>
        <v>14</v>
      </c>
      <c r="J12" s="151" t="n">
        <f aca="false">SUM(J2:J11)</f>
        <v>25</v>
      </c>
      <c r="K12" s="151" t="n">
        <f aca="false">SUM(K2:K11)</f>
        <v>2</v>
      </c>
      <c r="L12" s="151" t="n">
        <f aca="false">SUM(L2:L11)</f>
        <v>2</v>
      </c>
      <c r="M12" s="153" t="n">
        <f aca="false">SUM(B12:L12)</f>
        <v>4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8T21:46:54Z</dcterms:created>
  <dc:creator>Ian</dc:creator>
  <dc:description/>
  <dc:language>en-US</dc:language>
  <cp:lastModifiedBy>Denise Veitch</cp:lastModifiedBy>
  <cp:lastPrinted>2014-11-28T12:38:00Z</cp:lastPrinted>
  <dcterms:modified xsi:type="dcterms:W3CDTF">2017-02-21T16: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non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10-05T14:26:16Z</vt:filetime>
  </property>
  <property fmtid="{D5CDD505-2E9C-101B-9397-08002B2CF9AE}" pid="7" name="Objective-DPA Exemption [system]">
    <vt:lpwstr>Release</vt:lpwstr>
  </property>
  <property fmtid="{D5CDD505-2E9C-101B-9397-08002B2CF9AE}" pid="8" name="Objective-Date of Original [system]">
    <vt:lpwstr/>
  </property>
  <property fmtid="{D5CDD505-2E9C-101B-9397-08002B2CF9AE}" pid="9" name="Objective-Date of Release [system]">
    <vt:lpwstr/>
  </property>
  <property fmtid="{D5CDD505-2E9C-101B-9397-08002B2CF9AE}" pid="10" name="Objective-Date of Request [system]">
    <vt:lpwstr/>
  </property>
  <property fmtid="{D5CDD505-2E9C-101B-9397-08002B2CF9AE}" pid="11" name="Objective-DatePublished">
    <vt:lpwstr/>
  </property>
  <property fmtid="{D5CDD505-2E9C-101B-9397-08002B2CF9AE}" pid="12" name="Objective-EIR Exception [system]">
    <vt:lpwstr>Release</vt:lpwstr>
  </property>
  <property fmtid="{D5CDD505-2E9C-101B-9397-08002B2CF9AE}" pid="13" name="Objective-FOI Exemption [system]">
    <vt:lpwstr>Release</vt:lpwstr>
  </property>
  <property fmtid="{D5CDD505-2E9C-101B-9397-08002B2CF9AE}" pid="14" name="Objective-FOI Release Details [system]">
    <vt:lpwstr/>
  </property>
  <property fmtid="{D5CDD505-2E9C-101B-9397-08002B2CF9AE}" pid="15" name="Objective-FOI/EIR Disclosure Date [system]">
    <vt:lpwstr/>
  </property>
  <property fmtid="{D5CDD505-2E9C-101B-9397-08002B2CF9AE}" pid="16" name="Objective-FOI/EIR Dissemination Date [system]">
    <vt:lpwstr/>
  </property>
  <property fmtid="{D5CDD505-2E9C-101B-9397-08002B2CF9AE}" pid="17" name="Objective-FileNumber">
    <vt:lpwstr>qA136646</vt:lpwstr>
  </property>
  <property fmtid="{D5CDD505-2E9C-101B-9397-08002B2CF9AE}" pid="18" name="Objective-Id">
    <vt:lpwstr>A2104366</vt:lpwstr>
  </property>
  <property fmtid="{D5CDD505-2E9C-101B-9397-08002B2CF9AE}" pid="19" name="Objective-IsApproved">
    <vt:bool>0</vt:bool>
  </property>
  <property fmtid="{D5CDD505-2E9C-101B-9397-08002B2CF9AE}" pid="20" name="Objective-IsPublished">
    <vt:bool>0</vt:bool>
  </property>
  <property fmtid="{D5CDD505-2E9C-101B-9397-08002B2CF9AE}" pid="21" name="Objective-Justification [system]">
    <vt:lpwstr/>
  </property>
  <property fmtid="{D5CDD505-2E9C-101B-9397-08002B2CF9AE}" pid="22" name="Objective-ModificationStamp">
    <vt:filetime>2016-10-05T14:26:56Z</vt:filetime>
  </property>
  <property fmtid="{D5CDD505-2E9C-101B-9397-08002B2CF9AE}" pid="23" name="Objective-Owner">
    <vt:lpwstr>Susan Watt</vt:lpwstr>
  </property>
  <property fmtid="{D5CDD505-2E9C-101B-9397-08002B2CF9AE}" pid="24" name="Objective-Parent">
    <vt:lpwstr>CR766 - Manual of terrestrial EUNIS habitats in Scotland</vt:lpwstr>
  </property>
  <property fmtid="{D5CDD505-2E9C-101B-9397-08002B2CF9AE}" pid="25" name="Objective-Path">
    <vt:lpwstr>Objective Global Folder:SNH Fileplan:MAN - Management:RES - Research Programme:CR - Commissioned Reports:CR766 - Manual of terrestrial EUNIS habitats in Scotland:</vt:lpwstr>
  </property>
  <property fmtid="{D5CDD505-2E9C-101B-9397-08002B2CF9AE}" pid="26" name="Objective-Sensitivity Review Date [system]">
    <vt:lpwstr/>
  </property>
  <property fmtid="{D5CDD505-2E9C-101B-9397-08002B2CF9AE}" pid="27" name="Objective-State">
    <vt:lpwstr>Being Edited</vt:lpwstr>
  </property>
  <property fmtid="{D5CDD505-2E9C-101B-9397-08002B2CF9AE}" pid="28" name="Objective-Title">
    <vt:lpwstr>EUNIS Manual published tables v 2.5 - October 2016 copy</vt:lpwstr>
  </property>
  <property fmtid="{D5CDD505-2E9C-101B-9397-08002B2CF9AE}" pid="29" name="Objective-Version">
    <vt:lpwstr>1.1</vt:lpwstr>
  </property>
  <property fmtid="{D5CDD505-2E9C-101B-9397-08002B2CF9AE}" pid="30" name="Objective-VersionComment">
    <vt:lpwstr/>
  </property>
  <property fmtid="{D5CDD505-2E9C-101B-9397-08002B2CF9AE}" pid="31" name="Objective-VersionNumber">
    <vt:r8>2</vt:r8>
  </property>
</Properties>
</file>